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Balance Sheet" sheetId="1" state="visible" r:id="rId2"/>
    <sheet name="Year End Actuals" sheetId="2" state="visible" r:id="rId3"/>
    <sheet name="Budget 2007" sheetId="3" state="visible" r:id="rId4"/>
    <sheet name="Budget 2006" sheetId="4" state="visible" r:id="rId5"/>
    <sheet name="Budget 2005" sheetId="5" state="visible" r:id="rId6"/>
    <sheet name="Budget 2004" sheetId="6" state="visible" r:id="rId7"/>
    <sheet name="Budget 2003" sheetId="7" state="visible" r:id="rId8"/>
    <sheet name="Budget 2002" sheetId="8" state="visible" r:id="rId9"/>
    <sheet name="Budget 1999" sheetId="9" state="visible" r:id="rId10"/>
  </sheets>
  <definedNames>
    <definedName function="false" hidden="false" localSheetId="0" name="_xlnm.Print_Area" vbProcedure="false">'Balance Sheet'!$A$1:$F$29</definedName>
    <definedName function="false" hidden="false" localSheetId="8" name="_xlnm.Print_Area" vbProcedure="false">'Budget 1999'!$A$1:$E$70</definedName>
    <definedName function="false" hidden="false" localSheetId="4" name="_xlnm.Print_Area" vbProcedure="false">'Budget 2005'!$A$1:$E$55</definedName>
    <definedName function="false" hidden="false" localSheetId="3" name="_xlnm.Print_Area" vbProcedure="false">'Budget 2006'!$A$1:$E$57</definedName>
    <definedName function="false" hidden="false" localSheetId="2" name="_xlnm.Print_Area" vbProcedure="false">'Budget 2007'!$A$1:$H$86</definedName>
    <definedName function="false" hidden="false" localSheetId="1" name="_xlnm.Print_Area" vbProcedure="false">'Year End Actuals'!$A$1:$F$72</definedName>
    <definedName function="false" hidden="false" localSheetId="1" name="_xlnm.Print_Titles" vbProcedure="false">'Year End Actual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5" uniqueCount="417">
  <si>
    <t xml:space="preserve">Century Farms Neighborhood Association - Balance Sheet</t>
  </si>
  <si>
    <t xml:space="preserve">As of:</t>
  </si>
  <si>
    <t xml:space="preserve">Assets</t>
  </si>
  <si>
    <t xml:space="preserve">Checking (First Midwest)</t>
  </si>
  <si>
    <t xml:space="preserve">NA</t>
  </si>
  <si>
    <t xml:space="preserve">Reserve Money Market</t>
  </si>
  <si>
    <t xml:space="preserve">CD #1 (First Midwest-1221)</t>
  </si>
  <si>
    <t xml:space="preserve">CD #2 (First Midwest-1222)</t>
  </si>
  <si>
    <t xml:space="preserve">CD #3 (First Midwest-1223)</t>
  </si>
  <si>
    <t xml:space="preserve">Accounts Receivable</t>
  </si>
  <si>
    <t xml:space="preserve">Legal Fee Receivable</t>
  </si>
  <si>
    <t xml:space="preserve">Homeowner Chargeback</t>
  </si>
  <si>
    <t xml:space="preserve">Due From Miscellaneous</t>
  </si>
  <si>
    <t xml:space="preserve">Cash and Cash Equivalent</t>
  </si>
  <si>
    <t xml:space="preserve">Assessments Receivable</t>
  </si>
  <si>
    <t xml:space="preserve">Prepaid Insurance</t>
  </si>
  <si>
    <t xml:space="preserve">TOTAL ASSETS</t>
  </si>
  <si>
    <t xml:space="preserve">Liabilities</t>
  </si>
  <si>
    <t xml:space="preserve">Accounts Payable</t>
  </si>
  <si>
    <t xml:space="preserve">Additional Accounts Payable</t>
  </si>
  <si>
    <t xml:space="preserve">Prepaid Assessments</t>
  </si>
  <si>
    <t xml:space="preserve">Total Liabilities</t>
  </si>
  <si>
    <t xml:space="preserve">Equity</t>
  </si>
  <si>
    <t xml:space="preserve">TOTAL LIABILITIES AND EQUITY</t>
  </si>
  <si>
    <t xml:space="preserve">*2003 YE figures are based on the audit of LMS's financials by Cray, Kaiser Ltd.</t>
  </si>
  <si>
    <t xml:space="preserve">**2004 and 2005 YE figures are based on LMS's unaudited financials.</t>
  </si>
  <si>
    <t xml:space="preserve">Century Farms Neighborhood Association - Year-End Actuals</t>
  </si>
  <si>
    <t xml:space="preserve">As of: </t>
  </si>
  <si>
    <t xml:space="preserve">INCOME</t>
  </si>
  <si>
    <t xml:space="preserve">4010-Assessments from Homeowners</t>
  </si>
  <si>
    <t xml:space="preserve">4020-Late Charges</t>
  </si>
  <si>
    <t xml:space="preserve">4050-Violation Income</t>
  </si>
  <si>
    <t xml:space="preserve">Legal Reimbursement</t>
  </si>
  <si>
    <t xml:space="preserve">4610-Operating Interest / Checking Interest</t>
  </si>
  <si>
    <t xml:space="preserve">4995-Miscellaneous Income</t>
  </si>
  <si>
    <t xml:space="preserve">TOTAL INCOME</t>
  </si>
  <si>
    <t xml:space="preserve">ADMINISTRATIVE EXPENSES</t>
  </si>
  <si>
    <t xml:space="preserve">8505-Management Fee</t>
  </si>
  <si>
    <t xml:space="preserve">8520-Legal Services (HOs)</t>
  </si>
  <si>
    <t xml:space="preserve">8520-5-Legal Ser Reimb</t>
  </si>
  <si>
    <t xml:space="preserve">8521-Legal Fees (Assn)</t>
  </si>
  <si>
    <t xml:space="preserve">8530-Audit / Financial Services</t>
  </si>
  <si>
    <t xml:space="preserve">8530-Audit Fee</t>
  </si>
  <si>
    <t xml:space="preserve">8540-Professional Service (Includes Accountant Fees)</t>
  </si>
  <si>
    <t xml:space="preserve">8550-General Office Exp / Supplies (Includes Signs)</t>
  </si>
  <si>
    <t xml:space="preserve">8551-Photocopy / Reproduction</t>
  </si>
  <si>
    <t xml:space="preserve">8552-Postage</t>
  </si>
  <si>
    <t xml:space="preserve">8553-Coupon Books / Lockbox Fees</t>
  </si>
  <si>
    <t xml:space="preserve">8554-Bank Charges</t>
  </si>
  <si>
    <t xml:space="preserve">8556-Dues/Fees/Licenses</t>
  </si>
  <si>
    <t xml:space="preserve">8570-Community Newsletter</t>
  </si>
  <si>
    <t xml:space="preserve">8570-5-Newsletter/Ad Inc</t>
  </si>
  <si>
    <t xml:space="preserve">9101-Reserve Study</t>
  </si>
  <si>
    <t xml:space="preserve">Total Administrative Expenses</t>
  </si>
  <si>
    <t xml:space="preserve">OPERATING EXPENSES</t>
  </si>
  <si>
    <t xml:space="preserve">7210-Electricity</t>
  </si>
  <si>
    <t xml:space="preserve">7220-Water and Sewer</t>
  </si>
  <si>
    <t xml:space="preserve">7621-Bulbs, tubes, and timers</t>
  </si>
  <si>
    <t xml:space="preserve">7695-Other Bldg Repairs</t>
  </si>
  <si>
    <t xml:space="preserve">8565-Website Registration and Hosting</t>
  </si>
  <si>
    <t xml:space="preserve">8571-Newsletter Postage </t>
  </si>
  <si>
    <t xml:space="preserve">8575-5-Promo/Social Reimb</t>
  </si>
  <si>
    <t xml:space="preserve">8575-Promotions/Social Activities</t>
  </si>
  <si>
    <t xml:space="preserve">####-Miscellaneous Operating Expenses</t>
  </si>
  <si>
    <t xml:space="preserve">Total Operating Expenses</t>
  </si>
  <si>
    <t xml:space="preserve">MAINTENANCE EXPENSES</t>
  </si>
  <si>
    <t xml:space="preserve">7805-Grounds – Landscaping Maintenance</t>
  </si>
  <si>
    <t xml:space="preserve">7810-Additional Landscaping</t>
  </si>
  <si>
    <t xml:space="preserve">7817-Natural Landscaped Area Maint</t>
  </si>
  <si>
    <t xml:space="preserve">7821-Ground Sprinkler Svc/Rpr</t>
  </si>
  <si>
    <t xml:space="preserve">7830-Lakes/Ponds/Fountains</t>
  </si>
  <si>
    <t xml:space="preserve">7831-Pond Maintenance – Chemical Treatments</t>
  </si>
  <si>
    <t xml:space="preserve">7832-Pond Maintenance – Aerator Maintenance</t>
  </si>
  <si>
    <t xml:space="preserve">7833-Geese Police</t>
  </si>
  <si>
    <t xml:space="preserve">Total Maintenance Expenses</t>
  </si>
  <si>
    <t xml:space="preserve">TAXES AND INSURANCE</t>
  </si>
  <si>
    <t xml:space="preserve">8710-All Assn Insurance</t>
  </si>
  <si>
    <t xml:space="preserve">Umbrella</t>
  </si>
  <si>
    <t xml:space="preserve">Package</t>
  </si>
  <si>
    <t xml:space="preserve">Taxes</t>
  </si>
  <si>
    <t xml:space="preserve">Total Taxes and Insurance</t>
  </si>
  <si>
    <t xml:space="preserve">Transfers to Reserve</t>
  </si>
  <si>
    <t xml:space="preserve">Extraordinary Expenses</t>
  </si>
  <si>
    <t xml:space="preserve">TOTAL EXPENSES</t>
  </si>
  <si>
    <t xml:space="preserve">TOTAL EXPENSES - Transfers to Reserve</t>
  </si>
  <si>
    <t xml:space="preserve">NET INCOME/LOSS</t>
  </si>
  <si>
    <t xml:space="preserve">NET INCOME/LOSS (TOT EXP-Transfers to Reserve)</t>
  </si>
  <si>
    <t xml:space="preserve">***In 2005 YE figures, 45,000 was transferred to the reserves and placed into 3 separate automatically renewing CDs at First Midwest Bank, 1 for a 3 month term, 1 for a 6 month term and 1 for a 12 month term.</t>
  </si>
  <si>
    <r>
      <rPr>
        <b val="true"/>
        <u val="single"/>
        <sz val="24"/>
        <rFont val="Arial"/>
        <family val="2"/>
      </rPr>
      <t xml:space="preserve">Century Farms Neighborhood Association - </t>
    </r>
    <r>
      <rPr>
        <b val="true"/>
        <u val="single"/>
        <sz val="24"/>
        <color rgb="FF0000FF"/>
        <rFont val="Arial"/>
        <family val="2"/>
      </rPr>
      <t xml:space="preserve">2007</t>
    </r>
    <r>
      <rPr>
        <b val="true"/>
        <u val="single"/>
        <sz val="24"/>
        <rFont val="Arial"/>
        <family val="2"/>
      </rPr>
      <t xml:space="preserve"> Budget Proposal</t>
    </r>
  </si>
  <si>
    <t xml:space="preserve">Budget</t>
  </si>
  <si>
    <t xml:space="preserve">Difference </t>
  </si>
  <si>
    <r>
      <rPr>
        <b val="true"/>
        <sz val="16"/>
        <rFont val="Arial"/>
        <family val="2"/>
      </rPr>
      <t xml:space="preserve">Comments for </t>
    </r>
    <r>
      <rPr>
        <b val="true"/>
        <sz val="16"/>
        <color rgb="FF0000FF"/>
        <rFont val="Arial"/>
        <family val="2"/>
      </rPr>
      <t xml:space="preserve">2007</t>
    </r>
    <r>
      <rPr>
        <b val="true"/>
        <sz val="16"/>
        <rFont val="Arial"/>
        <family val="2"/>
      </rPr>
      <t xml:space="preserve"> Budget</t>
    </r>
  </si>
  <si>
    <r>
      <rPr>
        <b val="true"/>
        <sz val="12"/>
        <color rgb="FF0000FF"/>
        <rFont val="Arial"/>
        <family val="2"/>
      </rPr>
      <t xml:space="preserve">2007</t>
    </r>
    <r>
      <rPr>
        <b val="true"/>
        <sz val="12"/>
        <rFont val="Arial"/>
        <family val="2"/>
      </rPr>
      <t xml:space="preserve"> - REVISED</t>
    </r>
  </si>
  <si>
    <r>
      <rPr>
        <b val="true"/>
        <sz val="12"/>
        <color rgb="FF0000FF"/>
        <rFont val="Arial"/>
        <family val="2"/>
      </rPr>
      <t xml:space="preserve">2007</t>
    </r>
    <r>
      <rPr>
        <b val="true"/>
        <sz val="12"/>
        <rFont val="Arial"/>
        <family val="2"/>
      </rPr>
      <t xml:space="preserve"> - Original</t>
    </r>
  </si>
  <si>
    <r>
      <rPr>
        <b val="true"/>
        <sz val="12"/>
        <color rgb="FF0000FF"/>
        <rFont val="Arial"/>
        <family val="2"/>
      </rPr>
      <t xml:space="preserve">2007</t>
    </r>
    <r>
      <rPr>
        <b val="true"/>
        <sz val="12"/>
        <rFont val="Arial"/>
        <family val="2"/>
      </rPr>
      <t xml:space="preserve"> REVISED - </t>
    </r>
    <r>
      <rPr>
        <b val="true"/>
        <sz val="12"/>
        <color rgb="FF0000FF"/>
        <rFont val="Arial"/>
        <family val="2"/>
      </rPr>
      <t xml:space="preserve">2006</t>
    </r>
  </si>
  <si>
    <r>
      <rPr>
        <b val="true"/>
        <sz val="12"/>
        <color rgb="FF0000FF"/>
        <rFont val="Arial"/>
        <family val="2"/>
      </rPr>
      <t xml:space="preserve">2007</t>
    </r>
    <r>
      <rPr>
        <b val="true"/>
        <sz val="12"/>
        <rFont val="Arial"/>
        <family val="2"/>
      </rPr>
      <t xml:space="preserve"> Original - </t>
    </r>
    <r>
      <rPr>
        <b val="true"/>
        <sz val="12"/>
        <color rgb="FF0000FF"/>
        <rFont val="Arial"/>
        <family val="2"/>
      </rPr>
      <t xml:space="preserve">2006</t>
    </r>
  </si>
  <si>
    <r>
      <rPr>
        <b val="true"/>
        <sz val="12"/>
        <color rgb="FF0000FF"/>
        <rFont val="Arial"/>
        <family val="2"/>
      </rPr>
      <t xml:space="preserve">2007</t>
    </r>
    <r>
      <rPr>
        <b val="true"/>
        <sz val="12"/>
        <rFont val="Arial"/>
        <family val="2"/>
      </rPr>
      <t xml:space="preserve"> REVISED - </t>
    </r>
    <r>
      <rPr>
        <b val="true"/>
        <sz val="12"/>
        <color rgb="FF0000FF"/>
        <rFont val="Arial"/>
        <family val="2"/>
      </rPr>
      <t xml:space="preserve">2007</t>
    </r>
    <r>
      <rPr>
        <b val="true"/>
        <sz val="12"/>
        <rFont val="Arial"/>
        <family val="2"/>
      </rPr>
      <t xml:space="preserve"> Original</t>
    </r>
  </si>
  <si>
    <t xml:space="preserve">ASSESSMENT INCOME</t>
  </si>
  <si>
    <t xml:space="preserve">Total Assessment per home.</t>
  </si>
  <si>
    <t xml:space="preserve">$299.00 per home x 253 homes. 32% increase from 2006.</t>
  </si>
  <si>
    <t xml:space="preserve">Total Assessment Income:</t>
  </si>
  <si>
    <t xml:space="preserve">FINANCIAL INCOME</t>
  </si>
  <si>
    <t xml:space="preserve">4610-Interest Income - Reserve Accounts</t>
  </si>
  <si>
    <t xml:space="preserve">Interest paid on approx. $30K of short-term CD's
(quarterly, semi-annual and annual CD's).</t>
  </si>
  <si>
    <r>
      <rPr>
        <b val="true"/>
        <sz val="12"/>
        <color rgb="FFFF0000"/>
        <rFont val="Arial"/>
        <family val="2"/>
      </rPr>
      <t xml:space="preserve">Need #</t>
    </r>
    <r>
      <rPr>
        <b val="true"/>
        <sz val="12"/>
        <rFont val="Arial"/>
        <family val="2"/>
      </rPr>
      <t xml:space="preserve"> - Interest Income - Oper Account</t>
    </r>
  </si>
  <si>
    <t xml:space="preserve">None.</t>
  </si>
  <si>
    <t xml:space="preserve">Total Financial Income:</t>
  </si>
  <si>
    <t xml:space="preserve">EXPENSES</t>
  </si>
  <si>
    <t xml:space="preserve">$575.00 per month through 4/30/07 per the management agreement and $600 per month through remainder of 2007.</t>
  </si>
  <si>
    <t xml:space="preserve">No change anticipated from 2006 budget.</t>
  </si>
  <si>
    <t xml:space="preserve">Audit was last performed in 2004 for Year End 2003.  The Board will consider the need for a 2007 fiscal year audit.  Range of $1,900 to $3,000 from Cray Kaiser back in 2003 based on timing/scope.</t>
  </si>
  <si>
    <t xml:space="preserve">8540-Professional Service - (Includes Accountant Fees)</t>
  </si>
  <si>
    <t xml:space="preserve">Estimate based on 2006 YTD actuals.</t>
  </si>
  <si>
    <t xml:space="preserve">8550-General Office Exp / Supplies - (Includes Signs)</t>
  </si>
  <si>
    <t xml:space="preserve">5% Increase over the Annualized 6/30/06 YTD Actuals.</t>
  </si>
  <si>
    <t xml:space="preserve">8551-Photocopy/Reproduction</t>
  </si>
  <si>
    <t xml:space="preserve">5% Increase over the 2006 budget.</t>
  </si>
  <si>
    <t xml:space="preserve">8553-Coupon Books/Lockbox Fees</t>
  </si>
  <si>
    <t xml:space="preserve">No actuals in 2005 or 2006.</t>
  </si>
  <si>
    <t xml:space="preserve">Estimated range of $2,500 - $5,000</t>
  </si>
  <si>
    <t xml:space="preserve">Total Administrative Expenses:</t>
  </si>
  <si>
    <t xml:space="preserve">Increase based on expected rise in electricity rates and increased use of aerator from 2005. Based on 2005 Actuals. 2006 actuals were lower due to limited aerator usage.</t>
  </si>
  <si>
    <t xml:space="preserve">No change from 2006 budget.</t>
  </si>
  <si>
    <t xml:space="preserve">No actuals spent in 2005 and 2006.</t>
  </si>
  <si>
    <t xml:space="preserve">Includes NAHC fees.</t>
  </si>
  <si>
    <t xml:space="preserve">5% Increase over 2006 budget and actual.</t>
  </si>
  <si>
    <t xml:space="preserve">8570-5 Newsletter / Ad Inc</t>
  </si>
  <si>
    <t xml:space="preserve">8570-Newsletter Printing
(Printing &amp; Publisher Fees)</t>
  </si>
  <si>
    <t xml:space="preserve">Rolled into Postage Expenses above - 8552.</t>
  </si>
  <si>
    <t xml:space="preserve">Halved the 2006 budget.  YTD 6/30/06 = $0</t>
  </si>
  <si>
    <t xml:space="preserve">Total Operating Expenses:</t>
  </si>
  <si>
    <t xml:space="preserve">7805-Grounds- Landscaping Maintenance </t>
  </si>
  <si>
    <t xml:space="preserve">2007 contact with Green Scene for $11,680 for regular maintenance including mowing, etc.</t>
  </si>
  <si>
    <t xml:space="preserve">2005 actuals were $4,155 and 2004 actuals were $11,160.  Change to $6,000 for additional or replacement plantings.  Plus mulching to entrances/monument areas at $675.  Need to do parkway tree mulching every other year starting again in 2008. </t>
  </si>
  <si>
    <t xml:space="preserve">Additional Landscaping Such as Pine Trees added to Common Areas</t>
  </si>
  <si>
    <t xml:space="preserve">Mulching Monument Entrances</t>
  </si>
  <si>
    <t xml:space="preserve">Mulching Parkway Trees (Even Years Only)</t>
  </si>
  <si>
    <t xml:space="preserve">7817-Natural Landscaped Area Maintenance</t>
  </si>
  <si>
    <t xml:space="preserve">Invasive Species Removal, Egg Addling, soil testing, shoreline plantings and barriers to keep out geese, and 4 herbicide treatments.  </t>
  </si>
  <si>
    <t xml:space="preserve">Four Herbicide Treatments</t>
  </si>
  <si>
    <t xml:space="preserve">Reduced by $2,000 as entire dry area will not be treated.  </t>
  </si>
  <si>
    <t xml:space="preserve">Upland Chemical Treatment</t>
  </si>
  <si>
    <t xml:space="preserve">This amount related to Milfoil treatment was lowered from $2,000 and it was incorrectly included under Pond Maintenance - Chemical Treatments in the original budget. </t>
  </si>
  <si>
    <t xml:space="preserve">Burn of Wetlands (Even Years Only)</t>
  </si>
  <si>
    <t xml:space="preserve">It has been determined that a Burn will not be required in 2007, but it will be necessary every other year starting again in 2008 (at a cost of around $2,600).</t>
  </si>
  <si>
    <t xml:space="preserve">Addling Goose Eggs</t>
  </si>
  <si>
    <t xml:space="preserve">Originally, this was included with the proposed Geese Police contract for $6,000 to deter the geese from settling in our ponds.</t>
  </si>
  <si>
    <t xml:space="preserve">Soil Testing</t>
  </si>
  <si>
    <t xml:space="preserve">Needed to eliminate fertilization east of pond 1 per park district.</t>
  </si>
  <si>
    <t xml:space="preserve">Shoreline Plantings  and Barriers Pond 1</t>
  </si>
  <si>
    <t xml:space="preserve">Plantings will absorbe excess nutrients, deter geese and hold soil vs erosion.</t>
  </si>
  <si>
    <t xml:space="preserve">Invasive species</t>
  </si>
  <si>
    <t xml:space="preserve">Assume community helps apply glycosphate to pond willow and other invasives, especially in wetland.</t>
  </si>
  <si>
    <t xml:space="preserve">Expenses for these items go under 7831 and 7832.</t>
  </si>
  <si>
    <t xml:space="preserve">7831-Pond Maintenance - Chemical Treatments</t>
  </si>
  <si>
    <t xml:space="preserve">$2,000 for chemical treatments including Milfoil, and $2,000 for nitrifier and $100 for testing, plus $2,000 for chemical contingency. </t>
  </si>
  <si>
    <t xml:space="preserve">Chemical Treatments</t>
  </si>
  <si>
    <t xml:space="preserve">Based on quote from Aquatic Weed.</t>
  </si>
  <si>
    <t xml:space="preserve">Additional Chemicals</t>
  </si>
  <si>
    <t xml:space="preserve">Line item removed from original budget, covered in chemical treatment contingency below.</t>
  </si>
  <si>
    <t xml:space="preserve">Milfoil Treatments</t>
  </si>
  <si>
    <t xml:space="preserve">Nitrifier Treatment</t>
  </si>
  <si>
    <t xml:space="preserve">Critical to prevent algae blooms on ponds 2 and 3.</t>
  </si>
  <si>
    <t xml:space="preserve">Muck Eating Treatment</t>
  </si>
  <si>
    <t xml:space="preserve">Pond Committee Recommendation. Bacteria will be purchased and applied by Sean Flaherty.</t>
  </si>
  <si>
    <t xml:space="preserve">Water Testing</t>
  </si>
  <si>
    <t xml:space="preserve">Used to check phosphate and/or nitrate levels in the water as a result of our efforts to change/reduce fertilizer input.</t>
  </si>
  <si>
    <t xml:space="preserve">Chemical Treatments (Contingency)</t>
  </si>
  <si>
    <t xml:space="preserve">Needed in case, despite all our efforts, algae takes off (could be initiated by nothing more than a car wash at the wrong time).  It is certainly possible to use the general contingency fund fot his.  If the algae begin to take off, my first suggestion will be to flush the pond with hoses.  this is very cheap on ponds 2 adn 3, which are the vulerable ones.  </t>
  </si>
  <si>
    <t xml:space="preserve">7832-Pond Maintenance - Aeration / Electrical Panels </t>
  </si>
  <si>
    <t xml:space="preserve">New aeration system and installation and storage. 5% Increase over the Annualized 8/31/05 YTD Actuals.   Need new aeration system in pond 1. Aerator Maintenance - Purchased new aerator for pond 2 in 2005 for about $5,500 (should last 5 years).</t>
  </si>
  <si>
    <t xml:space="preserve">Installation and Storage (Basic Aerator Maintenance)</t>
  </si>
  <si>
    <t xml:space="preserve">Aeration System</t>
  </si>
  <si>
    <t xml:space="preserve">In 2007, only geese egg addling will be done to combat the geese. The Board will review the potential need for Geese Police in 2008.</t>
  </si>
  <si>
    <t xml:space="preserve">Total Maintenance Expenses:</t>
  </si>
  <si>
    <t xml:space="preserve">TAXES AND INSURANCE EXPENSES</t>
  </si>
  <si>
    <t xml:space="preserve">5% Increase over Actual annual insurance premium paid. Policy Expires February 12th of each year. Currently using St. Paul Travelers.</t>
  </si>
  <si>
    <t xml:space="preserve">Total Taxes and Insurance:</t>
  </si>
  <si>
    <t xml:space="preserve">FINANCIAL EXPENSES</t>
  </si>
  <si>
    <r>
      <rPr>
        <b val="true"/>
        <sz val="12"/>
        <color rgb="FFFF0000"/>
        <rFont val="Arial"/>
        <family val="2"/>
      </rPr>
      <t xml:space="preserve">Need # </t>
    </r>
    <r>
      <rPr>
        <b val="true"/>
        <sz val="12"/>
        <rFont val="Arial"/>
        <family val="2"/>
      </rPr>
      <t xml:space="preserve">- Operating Contingency Assessment</t>
    </r>
  </si>
  <si>
    <t xml:space="preserve">General contingency fund.</t>
  </si>
  <si>
    <r>
      <rPr>
        <b val="true"/>
        <sz val="12"/>
        <color rgb="FFFF0000"/>
        <rFont val="Arial"/>
        <family val="2"/>
      </rPr>
      <t xml:space="preserve">Need # - </t>
    </r>
    <r>
      <rPr>
        <b val="true"/>
        <sz val="12"/>
        <rFont val="Arial"/>
        <family val="2"/>
      </rPr>
      <t xml:space="preserve">Repl Reserves Assessment</t>
    </r>
  </si>
  <si>
    <t xml:space="preserve">Total Financial Expenses:</t>
  </si>
  <si>
    <t xml:space="preserve">TOTAL EXPENSES:</t>
  </si>
  <si>
    <r>
      <rPr>
        <b val="true"/>
        <u val="single"/>
        <sz val="16"/>
        <rFont val="Arial"/>
        <family val="2"/>
      </rPr>
      <t xml:space="preserve">SUMMARY FOR </t>
    </r>
    <r>
      <rPr>
        <b val="true"/>
        <u val="single"/>
        <sz val="16"/>
        <color rgb="FF0000FF"/>
        <rFont val="Arial"/>
        <family val="2"/>
      </rPr>
      <t xml:space="preserve">2007</t>
    </r>
  </si>
  <si>
    <t xml:space="preserve">Total Income:</t>
  </si>
  <si>
    <t xml:space="preserve">Total Expenses:</t>
  </si>
  <si>
    <t xml:space="preserve">Net Operating Income:</t>
  </si>
  <si>
    <t xml:space="preserve">Century Farms Neighborhood Association - 2006 Budget Proposal</t>
  </si>
  <si>
    <t xml:space="preserve">2006-2005</t>
  </si>
  <si>
    <r>
      <rPr>
        <sz val="14"/>
        <rFont val="Times New Roman"/>
        <family val="1"/>
      </rPr>
      <t xml:space="preserve">Comments for </t>
    </r>
    <r>
      <rPr>
        <b val="true"/>
        <sz val="14"/>
        <rFont val="Times New Roman"/>
        <family val="1"/>
      </rPr>
      <t xml:space="preserve">2006</t>
    </r>
    <r>
      <rPr>
        <sz val="14"/>
        <rFont val="Times New Roman"/>
        <family val="1"/>
      </rPr>
      <t xml:space="preserve"> Budget</t>
    </r>
  </si>
  <si>
    <t xml:space="preserve">$230 per home x 253 homes.  </t>
  </si>
  <si>
    <t xml:space="preserve">4610-Operating Interest (Includes CDs)</t>
  </si>
  <si>
    <t xml:space="preserve">5% Increase over the Annualized 8/31/05 YTD Actuals (Other Income) </t>
  </si>
  <si>
    <t xml:space="preserve">Total Income</t>
  </si>
  <si>
    <t xml:space="preserve">5% Increase over the Annualized 8/31/05 YTD Actuals </t>
  </si>
  <si>
    <t xml:space="preserve">$550.00 per month through 4/30/06 per the management agreement plus (4% increase) $575 per month through remainder of 2006.</t>
  </si>
  <si>
    <t xml:space="preserve">8521-Legal Fees</t>
  </si>
  <si>
    <t xml:space="preserve">5% increase over Actual Fee for 2004 year end tax returns</t>
  </si>
  <si>
    <t xml:space="preserve">0.00</t>
  </si>
  <si>
    <t xml:space="preserve">Nothing spent on this through 8/31/05 nor in 2004.</t>
  </si>
  <si>
    <t xml:space="preserve">Audit was performed in 2004 for Year End 2003. The Board is not required to perform audits annually.</t>
  </si>
  <si>
    <t xml:space="preserve">8550-Office Supplies and Expenses (Includes Signs)</t>
  </si>
  <si>
    <t xml:space="preserve">5% Increase over the Annualized 8/31/04 YTD Actuals. None spent in 2005.</t>
  </si>
  <si>
    <t xml:space="preserve">Annualized 8/31/05 YTD Actuals = $3,216. Increased to $4,000 due to additional aerator and higher rates.</t>
  </si>
  <si>
    <t xml:space="preserve">8540-Licenses &amp; Fees</t>
  </si>
  <si>
    <t xml:space="preserve">5% Increase over amount paid in 2005 and 2004 by Tim Yao</t>
  </si>
  <si>
    <t xml:space="preserve">Rolled into Postage Expenses above - 8552</t>
  </si>
  <si>
    <t xml:space="preserve">8570-Newsletter Printing (Includes Community Newsletter and Newsletter/Ad Inc.)</t>
  </si>
  <si>
    <r>
      <rPr>
        <sz val="14"/>
        <color rgb="FF0000FF"/>
        <rFont val="Times New Roman"/>
        <family val="1"/>
      </rPr>
      <t xml:space="preserve">####</t>
    </r>
    <r>
      <rPr>
        <sz val="14"/>
        <rFont val="Times New Roman"/>
        <family val="1"/>
      </rPr>
      <t xml:space="preserve">-Social Activities</t>
    </r>
  </si>
  <si>
    <t xml:space="preserve">For items such as welcoming committee, ice cream socials, etc.</t>
  </si>
  <si>
    <t xml:space="preserve">7805-Grounds – Landscaping maintenance</t>
  </si>
  <si>
    <t xml:space="preserve">Based on 2006 Pro's Landscaping contracts from mowing, trash pick-up, parkway treebed maintenance, etc.</t>
  </si>
  <si>
    <t xml:space="preserve"> 8/31/05 YTD Actuals = $2,755. Increased to $8,000 for additional plantings in Century Farms</t>
  </si>
  <si>
    <t xml:space="preserve">Prairie Maintenance (Including weeding, herbicides, brush removal and Burn)</t>
  </si>
  <si>
    <t xml:space="preserve">Based on 2005 pond remediation activities and 2006 projections</t>
  </si>
  <si>
    <t xml:space="preserve">5% Increase over the Annualized 8/31/05 YTD Actuals. Aerator Maintenance - Purchased new aerator for middle pond in 2005 for approximately $5,500 (should last 5 years)</t>
  </si>
  <si>
    <t xml:space="preserve">Contract amount was $3,000 and Actual Amount Paid through 8/31/05 was $2,500 (Done in April, May and June). Increased to $4,000 for an additional month, if necessary.</t>
  </si>
  <si>
    <t xml:space="preserve">8710-Board Indemnity</t>
  </si>
  <si>
    <t xml:space="preserve">5% Increase over Actual annual insurance premium paid. Policy Expires February 12th of each year - Using St. Paul Travelers</t>
  </si>
  <si>
    <t xml:space="preserve">N/A</t>
  </si>
  <si>
    <t xml:space="preserve">-</t>
  </si>
  <si>
    <t xml:space="preserve">Total Expenses</t>
  </si>
  <si>
    <t xml:space="preserve">Summary for 2006</t>
  </si>
  <si>
    <t xml:space="preserve">*All 5% increases are over the Annualized 8/31/05 YTD Actuals except where listed. The 8/31/05 actual amounts are listed in the formulas in the cells in column B above.</t>
  </si>
  <si>
    <t xml:space="preserve">Profit/(Loss):</t>
  </si>
  <si>
    <t xml:space="preserve">**Any Loss to be Paid out of Reserve Funds or other funds in Operating Account</t>
  </si>
  <si>
    <t xml:space="preserve">Century Farms Neighborhood Association - 2005 Budget Proposal</t>
  </si>
  <si>
    <t xml:space="preserve">2005-2004</t>
  </si>
  <si>
    <r>
      <rPr>
        <sz val="14"/>
        <rFont val="Times New Roman"/>
        <family val="1"/>
      </rPr>
      <t xml:space="preserve">Comments for </t>
    </r>
    <r>
      <rPr>
        <b val="true"/>
        <sz val="14"/>
        <rFont val="Times New Roman"/>
        <family val="1"/>
      </rPr>
      <t xml:space="preserve">2005</t>
    </r>
    <r>
      <rPr>
        <sz val="14"/>
        <rFont val="Times New Roman"/>
        <family val="1"/>
      </rPr>
      <t xml:space="preserve"> Budget</t>
    </r>
  </si>
  <si>
    <t xml:space="preserve">Keep it same at $210 per home based on 253 homes.  </t>
  </si>
  <si>
    <t xml:space="preserve">4610-Operating Interest</t>
  </si>
  <si>
    <t xml:space="preserve">5% Increase over the Annualized 8/31/04 YTD Actuals </t>
  </si>
  <si>
    <t xml:space="preserve">$529.20 per month through 4/30/05 per the management agreement plus $550.00 per month through remainder of 2005.</t>
  </si>
  <si>
    <t xml:space="preserve">Fee for 2003 tax returns</t>
  </si>
  <si>
    <t xml:space="preserve">Nothing spent on this in 2004.</t>
  </si>
  <si>
    <t xml:space="preserve">The Board is not required to perform a reserve study.</t>
  </si>
  <si>
    <t xml:space="preserve">Annualized 8/31/04 YTD Actuals = $3,623. Increased to $5,000 due to need for additional aerator and higher rates.</t>
  </si>
  <si>
    <t xml:space="preserve">Includes annual maintenance of $15,000 per landscaping contract plus annual maintenance of parkway trees in Century Farms for $4,040 (Actual Paid in 2004) plus 5% increase.</t>
  </si>
  <si>
    <t xml:space="preserve">Non-Chemical related solutions to fix the small pond problems.</t>
  </si>
  <si>
    <t xml:space="preserve">Potential Additional Plantings in Century Farms</t>
  </si>
  <si>
    <t xml:space="preserve">Eventual aerator in small pond and maintenance</t>
  </si>
  <si>
    <t xml:space="preserve">Exact Amount Paid through 8/31/04.</t>
  </si>
  <si>
    <t xml:space="preserve">5% Increase over annual insurance premium.</t>
  </si>
  <si>
    <t xml:space="preserve">Summary for 2005</t>
  </si>
  <si>
    <t xml:space="preserve">*All 5% increases are over the Annualized 8/31/04 YTD Actuals except where listed. The 8/31/04 actual amounts are listed in the formulas in the cells in column B above.</t>
  </si>
  <si>
    <t xml:space="preserve">Century Farms Neighborhood Association </t>
  </si>
  <si>
    <t xml:space="preserve">2004 Budget Proposal</t>
  </si>
  <si>
    <t xml:space="preserve">Difference</t>
  </si>
  <si>
    <t xml:space="preserve">Comments for 2004 Budget</t>
  </si>
  <si>
    <t xml:space="preserve">4010-Assessments</t>
  </si>
  <si>
    <t xml:space="preserve">Raise to $210 per home.  253 homes.  </t>
  </si>
  <si>
    <t xml:space="preserve">Total assets</t>
  </si>
  <si>
    <t xml:space="preserve">Increasing cost to cover additional administrative expenses.</t>
  </si>
  <si>
    <t xml:space="preserve">8553 -Coupon Books/Lockbox Fees</t>
  </si>
  <si>
    <t xml:space="preserve">This is for our annual assessment invoice. Invoice charge of approx 253 @ ($.15 invoice + $.37 postage) </t>
  </si>
  <si>
    <t xml:space="preserve">253 @ .25 charged by bank for receipt of annual assessment</t>
  </si>
  <si>
    <t xml:space="preserve">This includes the annual audit and prep/filing of tax return.</t>
  </si>
  <si>
    <t xml:space="preserve">LMS charges for various items.</t>
  </si>
  <si>
    <t xml:space="preserve">9101- Reserve Study</t>
  </si>
  <si>
    <t xml:space="preserve">8805 - Money put into Replacement Reserves</t>
  </si>
  <si>
    <t xml:space="preserve">Total Admin Expense</t>
  </si>
  <si>
    <t xml:space="preserve">For monument lighting</t>
  </si>
  <si>
    <t xml:space="preserve">Water</t>
  </si>
  <si>
    <t xml:space="preserve">N/A going forward.</t>
  </si>
  <si>
    <t xml:space="preserve">We have 4 aerators @ $175 per mo. for 6 mo., and 2 monument lights @ $20 per mo. for 12 mo.  May get new aerator so this budget was increased.</t>
  </si>
  <si>
    <t xml:space="preserve">$5 annual incorporation fee</t>
  </si>
  <si>
    <t xml:space="preserve">Cost for Hosting web site and registering domain name</t>
  </si>
  <si>
    <t xml:space="preserve">8570-Newsletter Postage</t>
  </si>
  <si>
    <t xml:space="preserve">We anticipate doing a newsletter next year</t>
  </si>
  <si>
    <t xml:space="preserve">8571-Newsletter Printing</t>
  </si>
  <si>
    <t xml:space="preserve">Total Operating Expense</t>
  </si>
  <si>
    <t xml:space="preserve">Having additional landscape work done in common areas, including mulch.</t>
  </si>
  <si>
    <t xml:space="preserve">Ground, natural landscaped area maintenance</t>
  </si>
  <si>
    <t xml:space="preserve">Various projects, like tree replacements.</t>
  </si>
  <si>
    <t xml:space="preserve">Need aerator for small pond</t>
  </si>
  <si>
    <t xml:space="preserve">Continued work on weed control</t>
  </si>
  <si>
    <t xml:space="preserve">Total Maintenance</t>
  </si>
  <si>
    <t xml:space="preserve">Don at LMS talked to Karyl Foray at Travelers and this should stay the same. For the 2004 budget, this line item covers all the insurance.</t>
  </si>
  <si>
    <t xml:space="preserve">Total Tax and Insurance</t>
  </si>
  <si>
    <t xml:space="preserve">FINANCIAL</t>
  </si>
  <si>
    <t xml:space="preserve">Operating Contingency Reserve</t>
  </si>
  <si>
    <t xml:space="preserve">Use part of the extra money from 2002 in 2003 so we do not need to increase assessments in 2003</t>
  </si>
  <si>
    <t xml:space="preserve">Replacement Reserve 11000</t>
  </si>
  <si>
    <t xml:space="preserve">This is extra money that will be transferred to another account to build our reserves for long term capital projects.</t>
  </si>
  <si>
    <t xml:space="preserve">Total Financial</t>
  </si>
  <si>
    <t xml:space="preserve">Summary for 2004</t>
  </si>
  <si>
    <t xml:space="preserve">Total Assets:</t>
  </si>
  <si>
    <t xml:space="preserve">Will pay for using reserve funds.</t>
  </si>
  <si>
    <t xml:space="preserve">2003 Budget Proposal</t>
  </si>
  <si>
    <t xml:space="preserve">Comments for 2003 Budget</t>
  </si>
  <si>
    <t xml:space="preserve">Keep at $197 per home.  253 homes.  </t>
  </si>
  <si>
    <t xml:space="preserve">4020-Late charges</t>
  </si>
  <si>
    <t xml:space="preserve">8551-Printing</t>
  </si>
  <si>
    <t xml:space="preserve">$480/month through 4/2003, then budget $510 per month.</t>
  </si>
  <si>
    <r>
      <rPr>
        <b val="true"/>
        <sz val="10"/>
        <rFont val="Times New Roman"/>
        <family val="1"/>
      </rPr>
      <t xml:space="preserve">Need Code</t>
    </r>
    <r>
      <rPr>
        <sz val="10"/>
        <rFont val="Times New Roman"/>
        <family val="1"/>
      </rPr>
      <t xml:space="preserve">-Assessment Coupon</t>
    </r>
  </si>
  <si>
    <t xml:space="preserve">8553-Lock Box For Assessment </t>
  </si>
  <si>
    <t xml:space="preserve">Bank Charges</t>
  </si>
  <si>
    <t xml:space="preserve">N/A going forward?</t>
  </si>
  <si>
    <t xml:space="preserve">Miscellaneous</t>
  </si>
  <si>
    <r>
      <rPr>
        <b val="true"/>
        <sz val="10"/>
        <rFont val="Times New Roman"/>
        <family val="1"/>
      </rPr>
      <t xml:space="preserve">Need Code</t>
    </r>
    <r>
      <rPr>
        <sz val="10"/>
        <rFont val="Times New Roman"/>
        <family val="1"/>
      </rPr>
      <t xml:space="preserve"> - Newsletter Printing</t>
    </r>
  </si>
  <si>
    <t xml:space="preserve">$1,460 charged only 8 times per year.  Same for 2003 may increase in 2004.</t>
  </si>
  <si>
    <r>
      <rPr>
        <b val="true"/>
        <sz val="10"/>
        <rFont val="Times New Roman"/>
        <family val="1"/>
      </rPr>
      <t xml:space="preserve">Need Code</t>
    </r>
    <r>
      <rPr>
        <sz val="10"/>
        <rFont val="Times New Roman"/>
        <family val="1"/>
      </rPr>
      <t xml:space="preserve">-Grounds - Natural Landscaped Area Maint</t>
    </r>
  </si>
  <si>
    <t xml:space="preserve">Need new aerator and may need to replace broken one.  This will be very high for 2003 but should come down a lot in 2004.</t>
  </si>
  <si>
    <t xml:space="preserve">Need more work going forward to control weeds.</t>
  </si>
  <si>
    <t xml:space="preserve">Increase due to need for improved common area maintenance and continued improvements.</t>
  </si>
  <si>
    <t xml:space="preserve">Talked to Karyl Foray at Travelers and this should stay the same</t>
  </si>
  <si>
    <r>
      <rPr>
        <b val="true"/>
        <sz val="10"/>
        <rFont val="Times New Roman"/>
        <family val="1"/>
      </rPr>
      <t xml:space="preserve">Need Code</t>
    </r>
    <r>
      <rPr>
        <sz val="10"/>
        <rFont val="Times New Roman"/>
        <family val="1"/>
      </rPr>
      <t xml:space="preserve">-Umbrella</t>
    </r>
  </si>
  <si>
    <r>
      <rPr>
        <b val="true"/>
        <sz val="10"/>
        <rFont val="Times New Roman"/>
        <family val="1"/>
      </rPr>
      <t xml:space="preserve">Need Code</t>
    </r>
    <r>
      <rPr>
        <sz val="10"/>
        <rFont val="Times New Roman"/>
        <family val="1"/>
      </rPr>
      <t xml:space="preserve">-Package</t>
    </r>
  </si>
  <si>
    <t xml:space="preserve">Talked to Karyl Foray at Travelers and this should be increased by $50 for 2003.  General Liability ($1M per occurrence, $2M aggregate), Fid. bond $25K, Misc. Prop. Damage $10K</t>
  </si>
  <si>
    <t xml:space="preserve">N/A-Workman's Comp</t>
  </si>
  <si>
    <t xml:space="preserve">PSI budgeting error - we never had this type of coverage</t>
  </si>
  <si>
    <t xml:space="preserve">N/A-Casualty Loss Deductible</t>
  </si>
  <si>
    <t xml:space="preserve">This was the deductible for two anticipated insurance claims (2 @$250)</t>
  </si>
  <si>
    <t xml:space="preserve">Summary for 2003</t>
  </si>
  <si>
    <t xml:space="preserve">Money Put into Replacement Reserve:</t>
  </si>
  <si>
    <t xml:space="preserve">Balance Test</t>
  </si>
  <si>
    <t xml:space="preserve">Expenses:</t>
  </si>
  <si>
    <t xml:space="preserve">Use of Some Retained Earnings:</t>
  </si>
  <si>
    <t xml:space="preserve">&lt;- Actual 2002 assets are estimated to exceed actual 2002 expenses</t>
  </si>
  <si>
    <t xml:space="preserve">8805-Money Moved to Replacement Reserve:</t>
  </si>
  <si>
    <t xml:space="preserve">    by $8,000 so we will use the 2002 "profit" to offset 2003 expenses and</t>
  </si>
  <si>
    <t xml:space="preserve">Total Liabilities:</t>
  </si>
  <si>
    <t xml:space="preserve">    keep assessments the same for 2003.  Part of this is due to projects that</t>
  </si>
  <si>
    <t xml:space="preserve">    were scheduled to be completed in 2002 but will not be completed until 2003.</t>
  </si>
  <si>
    <t xml:space="preserve">Note that there are additional reserves remaining even after applying the 2002 profit to offset 2003 expenses.  The Board is planning on conducting</t>
  </si>
  <si>
    <t xml:space="preserve">a study to assess the appropriate level of the reserve that should be maintained going forward.  The study will occur in 2003 or 2004.</t>
  </si>
  <si>
    <t xml:space="preserve">2002 Budget Proposal</t>
  </si>
  <si>
    <t xml:space="preserve">Comment</t>
  </si>
  <si>
    <t xml:space="preserve">Assessments</t>
  </si>
  <si>
    <t xml:space="preserve">Increase of  $17.25 to $197.00 (from $179.75 x253), largely due to increased common area maintenance</t>
  </si>
  <si>
    <t xml:space="preserve">Operating Interest</t>
  </si>
  <si>
    <t xml:space="preserve">Total assests</t>
  </si>
  <si>
    <t xml:space="preserve">Printing</t>
  </si>
  <si>
    <t xml:space="preserve">Prior management made more copies at a higher cost per page</t>
  </si>
  <si>
    <t xml:space="preserve">Postage for Meeting Notices</t>
  </si>
  <si>
    <t xml:space="preserve">Management Fee</t>
  </si>
  <si>
    <t xml:space="preserve">Reduction due to new Management Contract with LMS</t>
  </si>
  <si>
    <t xml:space="preserve">Legal Fees</t>
  </si>
  <si>
    <t xml:space="preserve">This year we actually spent over $600, but we expect next year to have fewer issues for counsel to consider.</t>
  </si>
  <si>
    <t xml:space="preserve">Assessment Coupon</t>
  </si>
  <si>
    <t xml:space="preserve">This is for our annual assessment invoice. Invoice charge of approx 253 @ ($.15 invoice + $.34 postage) </t>
  </si>
  <si>
    <t xml:space="preserve">Lock Box For Assessment </t>
  </si>
  <si>
    <t xml:space="preserve">253 @ .25 charged by bank for receipt of annual assessment - PSI (over)charged $500</t>
  </si>
  <si>
    <t xml:space="preserve">Audit Fee</t>
  </si>
  <si>
    <t xml:space="preserve">Office Supplies and Expenses</t>
  </si>
  <si>
    <t xml:space="preserve">new checks, etc.  PSI (over)charged a computer fee of $400</t>
  </si>
  <si>
    <t xml:space="preserve">Decrease largely due to new management contract</t>
  </si>
  <si>
    <t xml:space="preserve">Bulbs, tubes, and timers</t>
  </si>
  <si>
    <t xml:space="preserve">We have no water bills.  PSI incorrectly budgeted for this item.</t>
  </si>
  <si>
    <t xml:space="preserve">Electricity</t>
  </si>
  <si>
    <t xml:space="preserve">We have 4 aerators @ $175 per mo. for 6 mo., and 2 monument lights @ $20 per mo. for 12 mo.</t>
  </si>
  <si>
    <t xml:space="preserve">Licenses &amp; Fees</t>
  </si>
  <si>
    <t xml:space="preserve">Website Registration and Hosting</t>
  </si>
  <si>
    <t xml:space="preserve">Newsletter Postage</t>
  </si>
  <si>
    <t xml:space="preserve">Newsletter Printing</t>
  </si>
  <si>
    <t xml:space="preserve">Increase mainly due to realistic budget for power bills, based on actual expenditures and anticipated increase due to additional aerator</t>
  </si>
  <si>
    <t xml:space="preserve">Grounds – Landscaping maintenance</t>
  </si>
  <si>
    <t xml:space="preserve">Estimated - Increase due to addition of further common areas to the maintenance contract</t>
  </si>
  <si>
    <t xml:space="preserve">Grounds - Natural Landscaped Area Maint</t>
  </si>
  <si>
    <t xml:space="preserve">Further dev. of wildflower area, including alternate year burns($3,000), and reseeding meadow ($2,500).</t>
  </si>
  <si>
    <t xml:space="preserve">Additional Landscaping</t>
  </si>
  <si>
    <t xml:space="preserve">Various projects, including walkway on Will.Penn. </t>
  </si>
  <si>
    <t xml:space="preserve">Pond Maintenance – Aerator Maintenance</t>
  </si>
  <si>
    <t xml:space="preserve">Not previously budgeted, but it cost us $6,000 this year.  Also includes $1,000 for aerator installation and removal.</t>
  </si>
  <si>
    <t xml:space="preserve">Pond Maintenance – Chemical Treatments</t>
  </si>
  <si>
    <t xml:space="preserve">Contract with new company to provide improved pond maintenance.</t>
  </si>
  <si>
    <t xml:space="preserve">Board Indemnity</t>
  </si>
  <si>
    <t xml:space="preserve">General Liability ($1M per occurrence, $2M aggregate), Fid. bond $25K, Misc. Prop. Damage $10K</t>
  </si>
  <si>
    <t xml:space="preserve">Workman's Comp</t>
  </si>
  <si>
    <t xml:space="preserve">Casualty Loss Deductible</t>
  </si>
  <si>
    <t xml:space="preserve">Decrease due to more accurate budget</t>
  </si>
  <si>
    <t xml:space="preserve">This is extra money available for contingencies</t>
  </si>
  <si>
    <t xml:space="preserve">Replacement Reserve</t>
  </si>
  <si>
    <t xml:space="preserve">1999 OPERATING BUDGET</t>
  </si>
  <si>
    <t xml:space="preserve">Comments:</t>
  </si>
  <si>
    <t xml:space="preserve">Assessments (expenses)</t>
  </si>
  <si>
    <t xml:space="preserve">96.44% of Total Assessments</t>
  </si>
  <si>
    <t xml:space="preserve">Reserves Assessment</t>
  </si>
  <si>
    <t xml:space="preserve">2.64% of Total Assessments</t>
  </si>
  <si>
    <t xml:space="preserve">Operating/Contingency Assessment</t>
  </si>
  <si>
    <t xml:space="preserve">.92% of Total Assessments</t>
  </si>
  <si>
    <t xml:space="preserve">Total Assessments</t>
  </si>
  <si>
    <t xml:space="preserve">$179.755 from 253 households</t>
  </si>
  <si>
    <t xml:space="preserve">Interest Income - Reserve Accounts</t>
  </si>
  <si>
    <t xml:space="preserve">Interest Income - Now Account</t>
  </si>
  <si>
    <t xml:space="preserve">Total Financial:</t>
  </si>
  <si>
    <t xml:space="preserve">OTHER INCOME</t>
  </si>
  <si>
    <t xml:space="preserve">Bad Debt Recovered</t>
  </si>
  <si>
    <t xml:space="preserve">Late Fees</t>
  </si>
  <si>
    <t xml:space="preserve">Repair Charges</t>
  </si>
  <si>
    <t xml:space="preserve">N.F.S Check Charges</t>
  </si>
  <si>
    <t xml:space="preserve">Sundry</t>
  </si>
  <si>
    <t xml:space="preserve">Legal Fees Recovered</t>
  </si>
  <si>
    <t xml:space="preserve">Fines/Violations</t>
  </si>
  <si>
    <t xml:space="preserve">Reserve Releases</t>
  </si>
  <si>
    <t xml:space="preserve">Insurance Claims Receipts</t>
  </si>
  <si>
    <t xml:space="preserve">Total Other Income:</t>
  </si>
  <si>
    <t xml:space="preserve">TOTAL INCOME:</t>
  </si>
  <si>
    <t xml:space="preserve">Office Expenses</t>
  </si>
  <si>
    <t xml:space="preserve">Postage</t>
  </si>
  <si>
    <t xml:space="preserve">Legal-Collection Expenses</t>
  </si>
  <si>
    <t xml:space="preserve">Bad Debts</t>
  </si>
  <si>
    <t xml:space="preserve">Newsletter/Communication</t>
  </si>
  <si>
    <t xml:space="preserve">Recording Secretary</t>
  </si>
  <si>
    <t xml:space="preserve">Total Administration Expenses:</t>
  </si>
  <si>
    <t xml:space="preserve">Includes Annual Incorporation Fees</t>
  </si>
  <si>
    <t xml:space="preserve">Grounds - Supplies &amp; Replacements</t>
  </si>
  <si>
    <t xml:space="preserve">Grounds - Landscape Mainenance</t>
  </si>
  <si>
    <t xml:space="preserve">Repairs Contract</t>
  </si>
  <si>
    <t xml:space="preserve">Casualty Loss Expense</t>
  </si>
  <si>
    <t xml:space="preserve">Income Taxes</t>
  </si>
  <si>
    <t xml:space="preserve">Property Insurance</t>
  </si>
  <si>
    <t xml:space="preserve">Total Tax and Insurance Expenses:</t>
  </si>
  <si>
    <t xml:space="preserve">TOTAL OPERATING EXPENSES:</t>
  </si>
  <si>
    <t xml:space="preserve">NET OPERATING INCOME:</t>
  </si>
  <si>
    <t xml:space="preserve">ACCUMULATIVE OPERTING INCOME:</t>
  </si>
</sst>
</file>

<file path=xl/styles.xml><?xml version="1.0" encoding="utf-8"?>
<styleSheet xmlns="http://schemas.openxmlformats.org/spreadsheetml/2006/main">
  <numFmts count="17">
    <numFmt numFmtId="164" formatCode="General"/>
    <numFmt numFmtId="165" formatCode="_(* #,##0.00_);_(* \(#,##0.00\);_(* \-??_);_(@_)"/>
    <numFmt numFmtId="166" formatCode="_(* #,##0_);_(* \(#,##0\);_(* \-??_);_(@_)"/>
    <numFmt numFmtId="167" formatCode="[$-409]m/d/yyyy"/>
    <numFmt numFmtId="168" formatCode="#,##0"/>
    <numFmt numFmtId="169" formatCode="[$-409]#,##0_);[RED]\(#,##0\)"/>
    <numFmt numFmtId="170" formatCode="\$#,##0"/>
    <numFmt numFmtId="171" formatCode="#,##0.00"/>
    <numFmt numFmtId="172" formatCode="0.00"/>
    <numFmt numFmtId="173" formatCode="0%"/>
    <numFmt numFmtId="174" formatCode="#,##0.0000"/>
    <numFmt numFmtId="175" formatCode="\$#,##0.00"/>
    <numFmt numFmtId="176" formatCode="General"/>
    <numFmt numFmtId="177" formatCode="0.00%"/>
    <numFmt numFmtId="178" formatCode="0.000%"/>
    <numFmt numFmtId="179" formatCode="0"/>
    <numFmt numFmtId="180" formatCode="@"/>
  </numFmts>
  <fonts count="52">
    <font>
      <sz val="10"/>
      <name val="Arial"/>
      <family val="0"/>
    </font>
    <font>
      <sz val="10"/>
      <name val="Arial"/>
      <family val="0"/>
    </font>
    <font>
      <sz val="10"/>
      <name val="Arial"/>
      <family val="0"/>
    </font>
    <font>
      <sz val="10"/>
      <name val="Arial"/>
      <family val="0"/>
    </font>
    <font>
      <b val="true"/>
      <u val="single"/>
      <sz val="16"/>
      <name val="Arial"/>
      <family val="2"/>
    </font>
    <font>
      <b val="true"/>
      <sz val="14"/>
      <name val="Arial"/>
      <family val="2"/>
    </font>
    <font>
      <sz val="14"/>
      <name val="Arial"/>
      <family val="2"/>
    </font>
    <font>
      <sz val="16"/>
      <name val="Times New Roman"/>
      <family val="1"/>
    </font>
    <font>
      <b val="true"/>
      <sz val="16"/>
      <name val="Times New Roman"/>
      <family val="1"/>
    </font>
    <font>
      <sz val="14"/>
      <name val="Arial"/>
      <family val="0"/>
    </font>
    <font>
      <b val="true"/>
      <sz val="14"/>
      <name val="Times New Roman"/>
      <family val="1"/>
    </font>
    <font>
      <sz val="14"/>
      <name val="Times New Roman"/>
      <family val="1"/>
    </font>
    <font>
      <sz val="14"/>
      <color rgb="FF0000FF"/>
      <name val="Times New Roman"/>
      <family val="1"/>
    </font>
    <font>
      <sz val="16"/>
      <name val="Arial"/>
      <family val="0"/>
    </font>
    <font>
      <b val="true"/>
      <sz val="14"/>
      <color rgb="FF0000FF"/>
      <name val="Times New Roman"/>
      <family val="1"/>
    </font>
    <font>
      <sz val="12"/>
      <name val="Arial"/>
      <family val="2"/>
    </font>
    <font>
      <sz val="12"/>
      <name val="Arial"/>
      <family val="0"/>
    </font>
    <font>
      <sz val="10"/>
      <name val="Times New Roman"/>
      <family val="1"/>
    </font>
    <font>
      <b val="true"/>
      <u val="single"/>
      <sz val="24"/>
      <name val="Arial"/>
      <family val="2"/>
    </font>
    <font>
      <b val="true"/>
      <u val="single"/>
      <sz val="24"/>
      <color rgb="FF0000FF"/>
      <name val="Arial"/>
      <family val="2"/>
    </font>
    <font>
      <b val="true"/>
      <sz val="12"/>
      <name val="Arial"/>
      <family val="2"/>
    </font>
    <font>
      <b val="true"/>
      <sz val="16"/>
      <name val="Arial"/>
      <family val="2"/>
    </font>
    <font>
      <b val="true"/>
      <sz val="16"/>
      <color rgb="FF0000FF"/>
      <name val="Arial"/>
      <family val="2"/>
    </font>
    <font>
      <b val="true"/>
      <sz val="12"/>
      <color rgb="FF0000FF"/>
      <name val="Arial"/>
      <family val="2"/>
    </font>
    <font>
      <b val="true"/>
      <i val="true"/>
      <u val="single"/>
      <sz val="22"/>
      <name val="Arial"/>
      <family val="2"/>
    </font>
    <font>
      <b val="true"/>
      <sz val="10"/>
      <name val="Arial"/>
      <family val="0"/>
    </font>
    <font>
      <b val="true"/>
      <sz val="14"/>
      <name val="Arial"/>
      <family val="0"/>
    </font>
    <font>
      <sz val="11"/>
      <name val="Times New Roman"/>
      <family val="1"/>
    </font>
    <font>
      <sz val="11"/>
      <name val="Arial"/>
      <family val="2"/>
    </font>
    <font>
      <b val="true"/>
      <sz val="12"/>
      <color rgb="FFFF0000"/>
      <name val="Arial"/>
      <family val="2"/>
    </font>
    <font>
      <b val="true"/>
      <sz val="18"/>
      <name val="Arial"/>
      <family val="2"/>
    </font>
    <font>
      <b val="true"/>
      <sz val="18"/>
      <name val="Arial"/>
      <family val="0"/>
    </font>
    <font>
      <b val="true"/>
      <sz val="11"/>
      <name val="Arial"/>
      <family val="2"/>
    </font>
    <font>
      <b val="true"/>
      <sz val="18"/>
      <name val="Times New Roman"/>
      <family val="1"/>
    </font>
    <font>
      <sz val="14"/>
      <color rgb="FFFF0000"/>
      <name val="Times New Roman"/>
      <family val="1"/>
    </font>
    <font>
      <b val="true"/>
      <sz val="12"/>
      <name val="Arial"/>
      <family val="0"/>
    </font>
    <font>
      <sz val="10"/>
      <color rgb="FF333399"/>
      <name val="Arial"/>
      <family val="2"/>
    </font>
    <font>
      <sz val="10"/>
      <color rgb="FF0000FF"/>
      <name val="Arial"/>
      <family val="2"/>
    </font>
    <font>
      <sz val="12"/>
      <color rgb="FFFF0000"/>
      <name val="Arial"/>
      <family val="0"/>
    </font>
    <font>
      <sz val="11"/>
      <name val="Arial"/>
      <family val="0"/>
    </font>
    <font>
      <sz val="18"/>
      <name val="Arial"/>
      <family val="2"/>
    </font>
    <font>
      <sz val="18"/>
      <name val="Arial"/>
      <family val="0"/>
    </font>
    <font>
      <sz val="18"/>
      <name val="Times New Roman"/>
      <family val="1"/>
    </font>
    <font>
      <b val="true"/>
      <u val="single"/>
      <sz val="16"/>
      <color rgb="FF0000FF"/>
      <name val="Arial"/>
      <family val="2"/>
    </font>
    <font>
      <sz val="12"/>
      <name val="Times New Roman"/>
      <family val="1"/>
    </font>
    <font>
      <u val="single"/>
      <sz val="14"/>
      <name val="Times New Roman"/>
      <family val="1"/>
    </font>
    <font>
      <sz val="10"/>
      <name val="Arial"/>
      <family val="2"/>
    </font>
    <font>
      <u val="single"/>
      <sz val="14"/>
      <name val="Arial"/>
      <family val="2"/>
    </font>
    <font>
      <b val="true"/>
      <sz val="10"/>
      <name val="Times New Roman"/>
      <family val="1"/>
    </font>
    <font>
      <b val="true"/>
      <sz val="10"/>
      <name val="Arial"/>
      <family val="2"/>
    </font>
    <font>
      <u val="single"/>
      <sz val="10"/>
      <name val="Arial"/>
      <family val="2"/>
    </font>
    <font>
      <i val="true"/>
      <sz val="10"/>
      <name val="Arial"/>
      <family val="2"/>
    </font>
  </fonts>
  <fills count="10">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FF9900"/>
        <bgColor rgb="FFFFCC00"/>
      </patternFill>
    </fill>
    <fill>
      <patternFill patternType="solid">
        <fgColor rgb="FFFF0000"/>
        <bgColor rgb="FF993300"/>
      </patternFill>
    </fill>
    <fill>
      <patternFill patternType="solid">
        <fgColor rgb="FFFFCC99"/>
        <bgColor rgb="FFC0C0C0"/>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true" diagonalDown="true">
      <left style="thin"/>
      <right style="thin"/>
      <top style="medium"/>
      <bottom style="thin"/>
      <diagonal style="thin"/>
    </border>
    <border diagonalUp="false" diagonalDown="false">
      <left style="thin"/>
      <right style="thin"/>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style="medium"/>
      <right style="thin"/>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top style="thin"/>
      <bottom style="thin"/>
      <diagonal/>
    </border>
    <border diagonalUp="true" diagonalDown="true">
      <left style="thin"/>
      <right style="thin"/>
      <top style="thin"/>
      <bottom style="medium"/>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6" fillId="0" borderId="0" xfId="15"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8" fillId="0" borderId="1" xfId="15" applyFont="true" applyBorder="true" applyAlignment="true" applyProtection="true">
      <alignment horizontal="center" vertical="top" textRotation="0" wrapText="true" indent="0" shrinkToFit="false"/>
      <protection locked="true" hidden="false"/>
    </xf>
    <xf numFmtId="167" fontId="8" fillId="2" borderId="1" xfId="15"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6" fontId="11" fillId="0" borderId="3" xfId="15"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6" fontId="12" fillId="0" borderId="4" xfId="15" applyFont="true" applyBorder="true" applyAlignment="true" applyProtection="true">
      <alignment horizontal="center"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6" fontId="8" fillId="0" borderId="4" xfId="15"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3" borderId="2" xfId="0" applyFont="true" applyBorder="true" applyAlignment="true" applyProtection="false">
      <alignment horizontal="general" vertical="top" textRotation="0" wrapText="true" indent="0" shrinkToFit="false"/>
      <protection locked="true" hidden="false"/>
    </xf>
    <xf numFmtId="164" fontId="11" fillId="3" borderId="5" xfId="0" applyFont="true" applyBorder="true" applyAlignment="true" applyProtection="false">
      <alignment horizontal="center" vertical="top" textRotation="0" wrapText="true" indent="0" shrinkToFit="false"/>
      <protection locked="true" hidden="false"/>
    </xf>
    <xf numFmtId="166" fontId="11" fillId="3" borderId="4" xfId="15" applyFont="true" applyBorder="true" applyAlignment="true" applyProtection="tru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6" fontId="11" fillId="0" borderId="6" xfId="15" applyFont="true" applyBorder="true" applyAlignment="true" applyProtection="true">
      <alignment horizontal="center" vertical="top" textRotation="0" wrapText="true" indent="0" shrinkToFit="false"/>
      <protection locked="true" hidden="false"/>
    </xf>
    <xf numFmtId="166" fontId="11" fillId="0" borderId="4" xfId="15"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right" vertical="top" textRotation="0" wrapText="true" indent="0" shrinkToFit="false"/>
      <protection locked="true" hidden="false"/>
    </xf>
    <xf numFmtId="166" fontId="10" fillId="0" borderId="4" xfId="15" applyFont="true" applyBorder="true" applyAlignment="true" applyProtection="tru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6" fontId="14" fillId="0" borderId="4" xfId="15"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15" applyFont="true" applyBorder="true" applyAlignment="true" applyProtection="true">
      <alignment horizontal="center" vertical="bottom" textRotation="0" wrapText="tru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8" fontId="6" fillId="0" borderId="0" xfId="15" applyFont="true" applyBorder="true" applyAlignment="true" applyProtection="true">
      <alignment horizontal="center"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8" fontId="10" fillId="0" borderId="3" xfId="0" applyFont="true" applyBorder="true" applyAlignment="true" applyProtection="false">
      <alignment horizontal="center" vertical="top" textRotation="0" wrapText="true" indent="0" shrinkToFit="false"/>
      <protection locked="true" hidden="false"/>
    </xf>
    <xf numFmtId="168" fontId="11" fillId="0" borderId="3" xfId="15"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8" fontId="12" fillId="0" borderId="5" xfId="15" applyFont="true" applyBorder="true" applyAlignment="true" applyProtection="true">
      <alignment horizontal="center" vertical="top" textRotation="0" wrapText="true" indent="0" shrinkToFit="false"/>
      <protection locked="true" hidden="false"/>
    </xf>
    <xf numFmtId="168" fontId="12" fillId="0" borderId="4" xfId="15"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8" fontId="8" fillId="0" borderId="5" xfId="15" applyFont="true" applyBorder="true" applyAlignment="true" applyProtection="true">
      <alignment horizontal="center"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8" fontId="10" fillId="3" borderId="5" xfId="0" applyFont="true" applyBorder="true" applyAlignment="true" applyProtection="false">
      <alignment horizontal="center" vertical="top" textRotation="0" wrapText="true" indent="0" shrinkToFit="false"/>
      <protection locked="true" hidden="false"/>
    </xf>
    <xf numFmtId="168" fontId="11" fillId="3" borderId="4" xfId="15" applyFont="true" applyBorder="true" applyAlignment="true" applyProtection="true">
      <alignment horizontal="center" vertical="top" textRotation="0" wrapText="true" indent="0" shrinkToFit="false"/>
      <protection locked="true" hidden="false"/>
    </xf>
    <xf numFmtId="168" fontId="10" fillId="0" borderId="6" xfId="0" applyFont="true" applyBorder="true" applyAlignment="true" applyProtection="false">
      <alignment horizontal="center" vertical="top" textRotation="0" wrapText="true" indent="0" shrinkToFit="false"/>
      <protection locked="true" hidden="false"/>
    </xf>
    <xf numFmtId="168" fontId="11" fillId="0" borderId="6" xfId="15" applyFont="true" applyBorder="true" applyAlignment="true" applyProtection="true">
      <alignment horizontal="center" vertical="top" textRotation="0" wrapText="true" indent="0" shrinkToFit="false"/>
      <protection locked="true" hidden="false"/>
    </xf>
    <xf numFmtId="168" fontId="10" fillId="0" borderId="5" xfId="15" applyFont="true" applyBorder="true" applyAlignment="true" applyProtection="true">
      <alignment horizontal="center" vertical="top" textRotation="0" wrapText="true" indent="0" shrinkToFit="false"/>
      <protection locked="true" hidden="false"/>
    </xf>
    <xf numFmtId="164" fontId="11" fillId="4" borderId="2" xfId="0" applyFont="true" applyBorder="true" applyAlignment="true" applyProtection="false">
      <alignment horizontal="general" vertical="top" textRotation="0" wrapText="true" indent="0" shrinkToFit="false"/>
      <protection locked="true" hidden="false"/>
    </xf>
    <xf numFmtId="168" fontId="11" fillId="4" borderId="5" xfId="0" applyFont="true" applyBorder="true" applyAlignment="true" applyProtection="false">
      <alignment horizontal="center" vertical="top" textRotation="0" wrapText="true" indent="0" shrinkToFit="false"/>
      <protection locked="true" hidden="false"/>
    </xf>
    <xf numFmtId="168" fontId="11" fillId="4" borderId="4" xfId="15"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8" fontId="14" fillId="0" borderId="5" xfId="15" applyFont="true" applyBorder="true" applyAlignment="true" applyProtection="true">
      <alignment horizontal="center" vertical="top" textRotation="0" wrapText="true" indent="0" shrinkToFit="false"/>
      <protection locked="true" hidden="false"/>
    </xf>
    <xf numFmtId="164" fontId="8" fillId="0" borderId="4" xfId="0" applyFont="true" applyBorder="true" applyAlignment="true" applyProtection="false">
      <alignment horizontal="right" vertical="top" textRotation="0" wrapText="true" indent="0" shrinkToFit="false"/>
      <protection locked="true" hidden="false"/>
    </xf>
    <xf numFmtId="164" fontId="9" fillId="5" borderId="8" xfId="0" applyFont="true" applyBorder="true" applyAlignment="true" applyProtection="false">
      <alignment horizontal="general" vertical="bottom" textRotation="0" wrapText="true" indent="0" shrinkToFit="false"/>
      <protection locked="true" hidden="false"/>
    </xf>
    <xf numFmtId="168" fontId="9" fillId="5" borderId="0" xfId="0" applyFont="true" applyBorder="true" applyAlignment="true" applyProtection="false">
      <alignment horizontal="center" vertical="bottom" textRotation="0" wrapText="true" indent="0" shrinkToFit="false"/>
      <protection locked="true" hidden="false"/>
    </xf>
    <xf numFmtId="168" fontId="9" fillId="5" borderId="0" xfId="15" applyFont="true" applyBorder="true" applyAlignment="true" applyProtection="true">
      <alignment horizontal="center" vertical="bottom" textRotation="0" wrapText="true" indent="0" shrinkToFit="false"/>
      <protection locked="true" hidden="false"/>
    </xf>
    <xf numFmtId="168" fontId="8"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9" fontId="15" fillId="0" borderId="0" xfId="15" applyFont="true" applyBorder="true" applyAlignment="true" applyProtection="true">
      <alignment horizontal="center" vertical="center" textRotation="0" wrapText="true" indent="0" shrinkToFit="false"/>
      <protection locked="true" hidden="false"/>
    </xf>
    <xf numFmtId="166" fontId="15"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6" borderId="6" xfId="0" applyFont="true" applyBorder="true" applyAlignment="true" applyProtection="false">
      <alignment horizontal="general" vertical="center" textRotation="0" wrapText="true" indent="0" shrinkToFit="false"/>
      <protection locked="true" hidden="false"/>
    </xf>
    <xf numFmtId="169" fontId="20" fillId="6" borderId="4" xfId="15" applyFont="true" applyBorder="true" applyAlignment="true" applyProtection="true">
      <alignment horizontal="center" vertical="center" textRotation="0" wrapText="tru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23" fillId="6" borderId="4" xfId="15" applyFont="true" applyBorder="true" applyAlignment="true" applyProtection="true">
      <alignment horizontal="center" vertical="center" textRotation="0" wrapText="true" indent="0" shrinkToFit="false"/>
      <protection locked="true" hidden="false"/>
    </xf>
    <xf numFmtId="164" fontId="23" fillId="6" borderId="4" xfId="15" applyFont="true" applyBorder="true" applyAlignment="true" applyProtection="true">
      <alignment horizontal="center" vertical="center" textRotation="0" wrapText="true" indent="0" shrinkToFit="false"/>
      <protection locked="true" hidden="false"/>
    </xf>
    <xf numFmtId="164" fontId="24" fillId="6" borderId="4" xfId="0" applyFont="true" applyBorder="true" applyAlignment="true" applyProtection="false">
      <alignment horizontal="center" vertical="center" textRotation="0" wrapText="true" indent="0" shrinkToFit="false"/>
      <protection locked="true" hidden="false"/>
    </xf>
    <xf numFmtId="169" fontId="15" fillId="0" borderId="6" xfId="15"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center" vertical="bottom" textRotation="0" wrapText="true" indent="0" shrinkToFit="false"/>
      <protection locked="true" hidden="false"/>
    </xf>
    <xf numFmtId="164" fontId="20" fillId="6" borderId="4" xfId="0" applyFont="true" applyBorder="true" applyAlignment="true" applyProtection="false">
      <alignment horizontal="general" vertical="center" textRotation="0" wrapText="true" indent="0" shrinkToFit="false"/>
      <protection locked="true" hidden="false"/>
    </xf>
    <xf numFmtId="169" fontId="15" fillId="6" borderId="4" xfId="15" applyFont="true" applyBorder="true" applyAlignment="true" applyProtection="true">
      <alignment horizontal="center" vertical="center" textRotation="0" wrapText="true" indent="0" shrinkToFit="false"/>
      <protection locked="true" hidden="false"/>
    </xf>
    <xf numFmtId="166" fontId="15" fillId="6" borderId="4" xfId="15" applyFont="true" applyBorder="true" applyAlignment="true" applyProtection="true">
      <alignment horizontal="general"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9" fontId="15" fillId="0"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69" fontId="20" fillId="0" borderId="4" xfId="15"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1" fontId="11"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9" fontId="15" fillId="6" borderId="6" xfId="15" applyFont="true" applyBorder="true" applyAlignment="true" applyProtection="true">
      <alignment horizontal="center" vertical="center" textRotation="0" wrapText="true" indent="0" shrinkToFit="false"/>
      <protection locked="true" hidden="false"/>
    </xf>
    <xf numFmtId="164" fontId="15" fillId="6" borderId="6"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false" applyAlignment="true" applyProtection="false">
      <alignment horizontal="center" vertical="center" textRotation="0" wrapText="true" indent="0" shrinkToFit="false"/>
      <protection locked="true" hidden="false"/>
    </xf>
    <xf numFmtId="172" fontId="27" fillId="0" borderId="4" xfId="0" applyFont="true" applyBorder="true" applyAlignment="true" applyProtection="false">
      <alignment horizontal="center" vertical="center" textRotation="0" wrapText="true" indent="0" shrinkToFit="false"/>
      <protection locked="true" hidden="false"/>
    </xf>
    <xf numFmtId="166" fontId="11" fillId="0" borderId="0" xfId="15" applyFont="true" applyBorder="tru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73" fontId="15" fillId="0" borderId="4" xfId="0" applyFont="true" applyBorder="true" applyAlignment="true" applyProtection="false">
      <alignment horizontal="general" vertical="center" textRotation="0" wrapText="true" indent="0" shrinkToFit="false"/>
      <protection locked="true" hidden="false"/>
    </xf>
    <xf numFmtId="174" fontId="28" fillId="0" borderId="0" xfId="0" applyFont="true" applyBorder="true" applyAlignment="true" applyProtection="false">
      <alignment horizontal="center" vertical="center" textRotation="0" wrapText="true" indent="0" shrinkToFit="false"/>
      <protection locked="true" hidden="false"/>
    </xf>
    <xf numFmtId="175" fontId="28" fillId="0" borderId="0"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3" fontId="15" fillId="0" borderId="6" xfId="0" applyFont="true" applyBorder="true" applyAlignment="true" applyProtection="false">
      <alignment horizontal="general" vertical="center" textRotation="0" wrapText="true" indent="0" shrinkToFit="false"/>
      <protection locked="true" hidden="false"/>
    </xf>
    <xf numFmtId="164" fontId="30" fillId="6" borderId="4" xfId="0" applyFont="true" applyBorder="true" applyAlignment="true" applyProtection="false">
      <alignment horizontal="right" vertical="center" textRotation="0" wrapText="true" indent="0" shrinkToFit="false"/>
      <protection locked="true" hidden="false"/>
    </xf>
    <xf numFmtId="169" fontId="30" fillId="6" borderId="4" xfId="15" applyFont="true" applyBorder="true" applyAlignment="true" applyProtection="true">
      <alignment horizontal="center" vertical="center" textRotation="0" wrapText="true" indent="0" shrinkToFit="false"/>
      <protection locked="true" hidden="false"/>
    </xf>
    <xf numFmtId="164" fontId="30" fillId="6" borderId="6"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71" fontId="32" fillId="0" borderId="0" xfId="0" applyFont="true" applyBorder="true" applyAlignment="true" applyProtection="false">
      <alignment horizontal="center" vertical="center" textRotation="0" wrapText="true" indent="0" shrinkToFit="false"/>
      <protection locked="true" hidden="false"/>
    </xf>
    <xf numFmtId="175"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7" borderId="6" xfId="0" applyFont="true" applyBorder="true" applyAlignment="true" applyProtection="false">
      <alignment horizontal="general"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9" fontId="30" fillId="0" borderId="6" xfId="15"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6" fontId="33" fillId="0" borderId="0" xfId="15" applyFont="true" applyBorder="true" applyAlignment="true" applyProtection="true">
      <alignment horizontal="center" vertical="center" textRotation="0" wrapText="true" indent="0" shrinkToFit="false"/>
      <protection locked="true" hidden="false"/>
    </xf>
    <xf numFmtId="164" fontId="20" fillId="8" borderId="4" xfId="0" applyFont="true" applyBorder="true" applyAlignment="true" applyProtection="false">
      <alignment horizontal="general" vertical="center" textRotation="0" wrapText="true" indent="0" shrinkToFit="false"/>
      <protection locked="true" hidden="false"/>
    </xf>
    <xf numFmtId="169" fontId="20" fillId="8" borderId="4" xfId="15" applyFont="true" applyBorder="true" applyAlignment="true" applyProtection="true">
      <alignment horizontal="center" vertical="center" textRotation="0" wrapText="true" indent="0" shrinkToFit="false"/>
      <protection locked="true" hidden="false"/>
    </xf>
    <xf numFmtId="176" fontId="21" fillId="8"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center" textRotation="0" wrapText="true" indent="0" shrinkToFit="false"/>
      <protection locked="true" hidden="false"/>
    </xf>
    <xf numFmtId="176" fontId="20" fillId="8" borderId="4"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7"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9" borderId="0" xfId="15" applyFont="true" applyBorder="true" applyAlignment="true" applyProtection="true">
      <alignment horizontal="left" vertical="center" textRotation="0" wrapText="true" indent="0" shrinkToFit="false"/>
      <protection locked="true" hidden="false"/>
    </xf>
    <xf numFmtId="165" fontId="11" fillId="8" borderId="0" xfId="15" applyFont="true" applyBorder="true" applyAlignment="true" applyProtection="true">
      <alignment horizontal="left" vertical="center" textRotation="0" wrapText="true" indent="0" shrinkToFit="false"/>
      <protection locked="true" hidden="false"/>
    </xf>
    <xf numFmtId="176" fontId="34" fillId="3" borderId="0" xfId="0" applyFont="true" applyBorder="false" applyAlignment="true" applyProtection="false">
      <alignment horizontal="center" vertical="center" textRotation="0" wrapText="true" indent="0" shrinkToFit="false"/>
      <protection locked="true" hidden="false"/>
    </xf>
    <xf numFmtId="176" fontId="21" fillId="8" borderId="4"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0" fillId="8"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0" fontId="16" fillId="0" borderId="0" xfId="15"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center" textRotation="0" wrapText="true" indent="0" shrinkToFit="false"/>
      <protection locked="true" hidden="false"/>
    </xf>
    <xf numFmtId="169" fontId="37" fillId="0" borderId="4" xfId="15"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70" fontId="32" fillId="0" borderId="0" xfId="15" applyFont="true" applyBorder="true" applyAlignment="true" applyProtection="true">
      <alignment horizontal="general" vertical="center" textRotation="0" wrapText="true" indent="0" shrinkToFit="false"/>
      <protection locked="true" hidden="false"/>
    </xf>
    <xf numFmtId="178" fontId="27" fillId="0" borderId="0" xfId="15" applyFont="true" applyBorder="tru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3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6" fontId="21" fillId="8"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78" fontId="11" fillId="0" borderId="0" xfId="15"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protection locked="fals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8" fontId="11" fillId="0" borderId="0" xfId="15" applyFont="true" applyBorder="true" applyAlignment="true" applyProtection="true">
      <alignment horizontal="center" vertical="center" textRotation="0" wrapText="true" indent="0" shrinkToFit="false"/>
      <protection locked="true" hidden="false"/>
    </xf>
    <xf numFmtId="176" fontId="21" fillId="8" borderId="9" xfId="15" applyFont="true" applyBorder="true" applyAlignment="true" applyProtection="tru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9" fontId="15" fillId="0" borderId="10" xfId="15" applyFont="true" applyBorder="true" applyAlignment="true" applyProtection="true">
      <alignment horizontal="center" vertical="center" textRotation="0" wrapText="true" indent="0" shrinkToFit="false"/>
      <protection locked="true" hidden="false"/>
    </xf>
    <xf numFmtId="177" fontId="15"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right" vertical="center" textRotation="0" wrapText="true" indent="0" shrinkToFit="false"/>
      <protection locked="true" hidden="false"/>
    </xf>
    <xf numFmtId="177" fontId="20" fillId="0" borderId="6" xfId="0" applyFont="true" applyBorder="true" applyAlignment="true" applyProtection="false">
      <alignment horizontal="general" vertical="center" textRotation="0" wrapText="true" indent="0" shrinkToFit="false"/>
      <protection locked="true" hidden="false"/>
    </xf>
    <xf numFmtId="164" fontId="30" fillId="8" borderId="9" xfId="0" applyFont="true" applyBorder="true" applyAlignment="true" applyProtection="false">
      <alignment horizontal="general" vertical="center" textRotation="0" wrapText="true" indent="0" shrinkToFit="false"/>
      <protection locked="true" hidden="false"/>
    </xf>
    <xf numFmtId="169" fontId="30" fillId="8" borderId="9" xfId="15" applyFont="true" applyBorder="true" applyAlignment="true" applyProtection="true">
      <alignment horizontal="center" vertical="center" textRotation="0" wrapText="true" indent="0" shrinkToFit="false"/>
      <protection locked="true" hidden="false"/>
    </xf>
    <xf numFmtId="169" fontId="30" fillId="8" borderId="4" xfId="15" applyFont="true" applyBorder="true" applyAlignment="true" applyProtection="true">
      <alignment horizontal="center" vertical="center" textRotation="0" wrapText="true" indent="0" shrinkToFit="false"/>
      <protection locked="true" hidden="false"/>
    </xf>
    <xf numFmtId="177" fontId="40" fillId="8" borderId="1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true" indent="0" shrinkToFit="false"/>
      <protection locked="true" hidden="false"/>
    </xf>
    <xf numFmtId="169" fontId="5" fillId="7" borderId="4" xfId="15" applyFont="true" applyBorder="true" applyAlignment="true" applyProtection="true">
      <alignment horizontal="center" vertical="center" textRotation="0" wrapText="true" indent="0" shrinkToFit="false"/>
      <protection locked="true" hidden="false"/>
    </xf>
    <xf numFmtId="164" fontId="15" fillId="7" borderId="6" xfId="0" applyFont="true" applyBorder="true" applyAlignment="true" applyProtection="false">
      <alignment horizontal="general" vertical="center" textRotation="0" wrapText="true" indent="0" shrinkToFit="false"/>
      <protection locked="true" hidden="false"/>
    </xf>
    <xf numFmtId="168" fontId="15" fillId="7" borderId="6" xfId="15" applyFont="true" applyBorder="true" applyAlignment="true" applyProtection="true">
      <alignment horizontal="center" vertical="center" textRotation="0" wrapText="true" indent="0" shrinkToFit="false"/>
      <protection locked="true" hidden="false"/>
    </xf>
    <xf numFmtId="172"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10" fillId="0" borderId="0" xfId="15" applyFont="true" applyBorder="true" applyAlignment="true" applyProtection="true">
      <alignment horizontal="center" vertical="bottom" textRotation="0" wrapText="true" indent="0" shrinkToFit="false"/>
      <protection locked="true" hidden="false"/>
    </xf>
    <xf numFmtId="166" fontId="11" fillId="0" borderId="0" xfId="15" applyFont="true" applyBorder="true" applyAlignment="true" applyProtection="true">
      <alignment horizontal="center" vertical="bottom" textRotation="0" wrapText="true" indent="0" shrinkToFit="false"/>
      <protection locked="true" hidden="false"/>
    </xf>
    <xf numFmtId="166" fontId="44" fillId="0" borderId="0" xfId="15" applyFont="true" applyBorder="true" applyAlignment="true" applyProtection="true">
      <alignment horizontal="center" vertical="bottom"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9" fontId="10" fillId="0" borderId="0" xfId="15" applyFont="true" applyBorder="true" applyAlignment="true" applyProtection="true">
      <alignment horizontal="center" vertical="top" textRotation="0" wrapText="true" indent="0" shrinkToFit="false"/>
      <protection locked="true" hidden="false"/>
    </xf>
    <xf numFmtId="179" fontId="11" fillId="0" borderId="0" xfId="15" applyFont="true" applyBorder="true" applyAlignment="true" applyProtection="true">
      <alignment horizontal="center" vertical="top" textRotation="0" wrapText="true" indent="0" shrinkToFit="false"/>
      <protection locked="true" hidden="false"/>
    </xf>
    <xf numFmtId="166" fontId="44" fillId="0" borderId="0" xfId="15"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8" fontId="11" fillId="0" borderId="12" xfId="15"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8" fontId="11" fillId="0" borderId="4" xfId="15" applyFont="true" applyBorder="true" applyAlignment="true" applyProtection="true">
      <alignment horizontal="center" vertical="top" textRotation="0" wrapText="tru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73" fontId="11" fillId="0" borderId="14" xfId="0" applyFont="true" applyBorder="true" applyAlignment="true" applyProtection="false">
      <alignment horizontal="left" vertical="top" textRotation="0" wrapText="true" indent="0" shrinkToFit="false"/>
      <protection locked="true" hidden="false"/>
    </xf>
    <xf numFmtId="168" fontId="10" fillId="0" borderId="4" xfId="15" applyFont="true" applyBorder="true" applyAlignment="true" applyProtection="true">
      <alignment horizontal="center" vertical="top" textRotation="0" wrapText="true" indent="0" shrinkToFit="false"/>
      <protection locked="true" hidden="false"/>
    </xf>
    <xf numFmtId="164" fontId="11" fillId="3" borderId="14" xfId="0" applyFont="true" applyBorder="true" applyAlignment="true" applyProtection="false">
      <alignment horizontal="left" vertical="top" textRotation="0" wrapText="true" indent="0" shrinkToFit="false"/>
      <protection locked="true" hidden="false"/>
    </xf>
    <xf numFmtId="164" fontId="11" fillId="4" borderId="14"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77" fontId="11" fillId="0" borderId="14" xfId="0" applyFont="true" applyBorder="true" applyAlignment="true" applyProtection="false">
      <alignment horizontal="left" vertical="top" textRotation="0" wrapText="true" indent="0" shrinkToFit="false"/>
      <protection locked="true" hidden="false"/>
    </xf>
    <xf numFmtId="164" fontId="9" fillId="5" borderId="15"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8" fontId="11" fillId="0" borderId="17" xfId="15" applyFont="true" applyBorder="true" applyAlignment="true" applyProtection="true">
      <alignment horizontal="center" vertical="bottom" textRotation="0" wrapText="tru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8" fontId="11" fillId="0" borderId="0" xfId="15"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8" fontId="45" fillId="0" borderId="0" xfId="15" applyFont="true" applyBorder="true" applyAlignment="true" applyProtection="true">
      <alignment horizontal="center"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tru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8" fontId="11" fillId="0" borderId="2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6" fontId="11" fillId="0" borderId="12" xfId="15"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73" fontId="11" fillId="0" borderId="14" xfId="0" applyFont="true" applyBorder="true" applyAlignment="true" applyProtection="false">
      <alignment horizontal="center" vertical="top" textRotation="0" wrapText="true" indent="0" shrinkToFit="false"/>
      <protection locked="true" hidden="false"/>
    </xf>
    <xf numFmtId="164" fontId="11" fillId="3" borderId="14" xfId="0" applyFont="true" applyBorder="true" applyAlignment="true" applyProtection="false">
      <alignment horizontal="center" vertical="top" textRotation="0" wrapText="true" indent="0" shrinkToFit="false"/>
      <protection locked="true" hidden="false"/>
    </xf>
    <xf numFmtId="180" fontId="11" fillId="0" borderId="4" xfId="15" applyFont="true" applyBorder="true" applyAlignment="true" applyProtection="true">
      <alignment horizontal="center" vertical="top" textRotation="0" wrapText="true" indent="0" shrinkToFit="false"/>
      <protection locked="true" hidden="false"/>
    </xf>
    <xf numFmtId="166" fontId="11" fillId="4" borderId="4" xfId="15" applyFont="true" applyBorder="true" applyAlignment="true" applyProtection="true">
      <alignment horizontal="center" vertical="top" textRotation="0" wrapText="tru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6" fontId="9" fillId="5" borderId="0" xfId="15" applyFont="true" applyBorder="true" applyAlignment="true" applyProtection="true">
      <alignment horizontal="center" vertical="bottom" textRotation="0" wrapText="true" indent="0" shrinkToFit="false"/>
      <protection locked="true" hidden="false"/>
    </xf>
    <xf numFmtId="164" fontId="9" fillId="5" borderId="15"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6" fontId="9" fillId="0" borderId="17" xfId="15"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6" fontId="9" fillId="0" borderId="0" xfId="15" applyFont="true" applyBorder="true" applyAlignment="true" applyProtection="true">
      <alignment horizontal="center"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47" fillId="0" borderId="0" xfId="15" applyFont="true" applyBorder="true" applyAlignment="true" applyProtection="true">
      <alignment horizontal="center"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64" fontId="9" fillId="0" borderId="20" xfId="0" applyFont="true" applyBorder="true" applyAlignment="true" applyProtection="false">
      <alignment horizontal="general" vertical="bottom" textRotation="0" wrapText="true" indent="0" shrinkToFit="false"/>
      <protection locked="true" hidden="false"/>
    </xf>
    <xf numFmtId="166" fontId="9" fillId="0" borderId="21" xfId="15"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6"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17" fillId="0" borderId="0" xfId="15" applyFont="true" applyBorder="true" applyAlignment="true" applyProtection="true">
      <alignment horizontal="center" vertical="bottom" textRotation="0" wrapText="true" indent="0" shrinkToFit="false"/>
      <protection locked="true" hidden="false"/>
    </xf>
    <xf numFmtId="164" fontId="17" fillId="0" borderId="22" xfId="0" applyFont="true" applyBorder="true" applyAlignment="true" applyProtection="false">
      <alignment horizontal="general" vertical="top" textRotation="0" wrapText="true" indent="0" shrinkToFit="false"/>
      <protection locked="true" hidden="false"/>
    </xf>
    <xf numFmtId="179" fontId="17" fillId="0" borderId="22" xfId="15" applyFont="true" applyBorder="true" applyAlignment="true" applyProtection="true">
      <alignment horizontal="center" vertical="top" textRotation="0" wrapText="true" indent="0" shrinkToFit="false"/>
      <protection locked="true" hidden="false"/>
    </xf>
    <xf numFmtId="166" fontId="17" fillId="0" borderId="22" xfId="15" applyFont="true" applyBorder="true" applyAlignment="true" applyProtection="true">
      <alignment horizontal="center" vertical="top" textRotation="0" wrapText="false" indent="0" shrinkToFit="false"/>
      <protection locked="true" hidden="false"/>
    </xf>
    <xf numFmtId="164" fontId="17" fillId="0" borderId="22" xfId="0" applyFont="true" applyBorder="true" applyAlignment="true" applyProtection="false">
      <alignment horizontal="left"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66" fontId="17" fillId="0" borderId="4" xfId="15" applyFont="true" applyBorder="true" applyAlignment="true" applyProtection="true">
      <alignment horizontal="general" vertical="top" textRotation="0" wrapText="true" indent="0" shrinkToFit="false"/>
      <protection locked="true" hidden="false"/>
    </xf>
    <xf numFmtId="166" fontId="17" fillId="0" borderId="4" xfId="15" applyFont="true" applyBorder="true" applyAlignment="true" applyProtection="true">
      <alignment horizontal="general" vertical="top" textRotation="0" wrapText="fals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right" vertical="top" textRotation="0" wrapText="true" indent="0" shrinkToFit="false"/>
      <protection locked="true" hidden="false"/>
    </xf>
    <xf numFmtId="166" fontId="48" fillId="0" borderId="4" xfId="15" applyFont="true" applyBorder="true" applyAlignment="true" applyProtection="true">
      <alignment horizontal="general" vertical="top" textRotation="0" wrapText="true" indent="0" shrinkToFit="false"/>
      <protection locked="true" hidden="false"/>
    </xf>
    <xf numFmtId="164" fontId="44" fillId="0" borderId="4" xfId="0" applyFont="true" applyBorder="true" applyAlignment="true" applyProtection="false">
      <alignment horizontal="general" vertical="top" textRotation="0" wrapText="true" indent="0" shrinkToFit="false"/>
      <protection locked="true" hidden="false"/>
    </xf>
    <xf numFmtId="166" fontId="44" fillId="0" borderId="4" xfId="15" applyFont="true" applyBorder="true" applyAlignment="true" applyProtection="true">
      <alignment horizontal="general" vertical="top" textRotation="0" wrapText="true" indent="0" shrinkToFit="false"/>
      <protection locked="true" hidden="false"/>
    </xf>
    <xf numFmtId="166" fontId="0" fillId="0" borderId="4" xfId="15"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fals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51" fillId="0" borderId="8" xfId="0" applyFont="true" applyBorder="true" applyAlignment="tru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right" vertical="bottom" textRotation="0" wrapText="false" indent="0" shrinkToFit="false"/>
      <protection locked="true" hidden="false"/>
    </xf>
    <xf numFmtId="164" fontId="46" fillId="0" borderId="24" xfId="0" applyFont="true" applyBorder="true" applyAlignment="true" applyProtection="false">
      <alignment horizontal="general" vertical="bottom" textRotation="0" wrapText="false" indent="0" shrinkToFit="false"/>
      <protection locked="true" hidden="false"/>
    </xf>
    <xf numFmtId="164" fontId="51" fillId="0" borderId="20" xfId="0" applyFont="true" applyBorder="true" applyAlignment="true" applyProtection="false">
      <alignment horizontal="general" vertical="bottom" textRotation="0" wrapText="false" indent="0" shrinkToFit="false"/>
      <protection locked="true" hidden="false"/>
    </xf>
    <xf numFmtId="166" fontId="0" fillId="0" borderId="21" xfId="15" applyFont="true" applyBorder="true" applyAlignment="true" applyProtection="true">
      <alignment horizontal="right" vertical="bottom" textRotation="0" wrapText="false" indent="0" shrinkToFit="false"/>
      <protection locked="true" hidden="false"/>
    </xf>
    <xf numFmtId="166" fontId="0" fillId="0" borderId="21" xfId="15" applyFont="true" applyBorder="true" applyAlignment="true" applyProtection="true">
      <alignment horizontal="general" vertical="bottom" textRotation="0" wrapText="false" indent="0" shrinkToFit="false"/>
      <protection locked="true" hidden="false"/>
    </xf>
    <xf numFmtId="164" fontId="46" fillId="0" borderId="19"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9" fillId="0" borderId="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center" vertical="top" textRotation="0" wrapText="true" indent="0" shrinkToFit="false"/>
      <protection locked="true" hidden="false"/>
    </xf>
    <xf numFmtId="164" fontId="17" fillId="0" borderId="22" xfId="0" applyFont="true" applyBorder="true" applyAlignment="true" applyProtection="false">
      <alignment horizontal="center" vertical="top" textRotation="0" wrapText="false" indent="0" shrinkToFit="false"/>
      <protection locked="true" hidden="false"/>
    </xf>
    <xf numFmtId="175" fontId="17" fillId="0" borderId="4" xfId="0" applyFont="true" applyBorder="true" applyAlignment="true" applyProtection="false">
      <alignment horizontal="general" vertical="top" textRotation="0" wrapText="true" indent="0" shrinkToFit="false"/>
      <protection locked="true" hidden="false"/>
    </xf>
    <xf numFmtId="175" fontId="17" fillId="0" borderId="4" xfId="0" applyFont="true" applyBorder="true" applyAlignment="true" applyProtection="false">
      <alignment horizontal="general" vertical="top" textRotation="0" wrapText="false" indent="0" shrinkToFit="false"/>
      <protection locked="true" hidden="false"/>
    </xf>
    <xf numFmtId="164" fontId="17" fillId="0" borderId="4" xfId="0" applyFont="true" applyBorder="true" applyAlignment="true" applyProtection="false">
      <alignment horizontal="right" vertical="top"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44"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70" fontId="17" fillId="0" borderId="10" xfId="0" applyFont="true" applyBorder="true" applyAlignment="true" applyProtection="false">
      <alignment horizontal="right" vertical="top" textRotation="0" wrapText="true" indent="0" shrinkToFit="false"/>
      <protection locked="true" hidden="false"/>
    </xf>
    <xf numFmtId="170" fontId="17" fillId="0"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true" applyProtection="false">
      <alignment horizontal="left" vertical="bottom" textRotation="0" wrapText="false" indent="0" shrinkToFit="false"/>
      <protection locked="true" hidden="false"/>
    </xf>
    <xf numFmtId="164" fontId="48" fillId="0" borderId="25"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righ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77" fontId="17" fillId="0" borderId="5"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70" fontId="44" fillId="0" borderId="10" xfId="0" applyFont="true" applyBorder="true" applyAlignment="true" applyProtection="false">
      <alignment horizontal="right" vertical="top" textRotation="0" wrapText="true" indent="0" shrinkToFit="false"/>
      <protection locked="true" hidden="false"/>
    </xf>
    <xf numFmtId="170" fontId="44" fillId="0" borderId="5" xfId="0" applyFont="true" applyBorder="true" applyAlignment="true" applyProtection="false">
      <alignment horizontal="right"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70" fontId="17" fillId="0" borderId="10" xfId="0" applyFont="true" applyBorder="true" applyAlignment="true" applyProtection="false">
      <alignment horizontal="right" vertical="bottom" textRotation="0" wrapText="false" indent="0" shrinkToFit="false"/>
      <protection locked="true" hidden="false"/>
    </xf>
    <xf numFmtId="170" fontId="17"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4" min="2" style="2" width="17.14"/>
    <col collapsed="false" customWidth="true" hidden="false" outlineLevel="0" max="6" min="5" style="3" width="16.28"/>
    <col collapsed="false" customWidth="false" hidden="false" outlineLevel="0" max="7" min="7" style="1" width="9.14"/>
    <col collapsed="false" customWidth="true" hidden="false" outlineLevel="0" max="8" min="8" style="1" width="21.99"/>
    <col collapsed="false" customWidth="true" hidden="false" outlineLevel="0" max="9" min="9" style="1" width="9.7"/>
    <col collapsed="false" customWidth="false" hidden="false" outlineLevel="0" max="257" min="10" style="1" width="9.14"/>
  </cols>
  <sheetData>
    <row r="1" customFormat="false" ht="20.25" hidden="false" customHeight="true" outlineLevel="0" collapsed="false">
      <c r="A1" s="4" t="s">
        <v>0</v>
      </c>
      <c r="B1" s="4"/>
      <c r="C1" s="4"/>
      <c r="D1" s="4"/>
      <c r="E1" s="4"/>
      <c r="F1" s="4"/>
    </row>
    <row r="2" customFormat="false" ht="18.75" hidden="false" customHeight="false" outlineLevel="0" collapsed="false">
      <c r="A2" s="5"/>
      <c r="B2" s="6"/>
      <c r="C2" s="6"/>
      <c r="D2" s="6"/>
      <c r="E2" s="7"/>
      <c r="F2" s="7"/>
    </row>
    <row r="3" s="11" customFormat="true" ht="21" hidden="false" customHeight="false" outlineLevel="0" collapsed="false">
      <c r="A3" s="8" t="s">
        <v>1</v>
      </c>
      <c r="B3" s="9" t="n">
        <v>39082</v>
      </c>
      <c r="C3" s="10" t="n">
        <v>38990</v>
      </c>
      <c r="D3" s="9" t="n">
        <v>38717</v>
      </c>
      <c r="E3" s="9" t="n">
        <v>38352</v>
      </c>
      <c r="F3" s="9" t="n">
        <v>37986</v>
      </c>
    </row>
    <row r="4" s="11" customFormat="true" ht="18.75" hidden="false" customHeight="false" outlineLevel="0" collapsed="false">
      <c r="A4" s="12" t="s">
        <v>2</v>
      </c>
      <c r="B4" s="13"/>
      <c r="C4" s="13"/>
      <c r="D4" s="13"/>
      <c r="E4" s="14"/>
      <c r="F4" s="14"/>
    </row>
    <row r="5" s="11" customFormat="true" ht="18.75" hidden="false" customHeight="false" outlineLevel="0" collapsed="false">
      <c r="A5" s="15" t="s">
        <v>3</v>
      </c>
      <c r="B5" s="16"/>
      <c r="C5" s="16" t="n">
        <v>6564</v>
      </c>
      <c r="D5" s="16" t="n">
        <v>36933</v>
      </c>
      <c r="E5" s="16" t="n">
        <v>52558</v>
      </c>
      <c r="F5" s="16" t="s">
        <v>4</v>
      </c>
    </row>
    <row r="6" s="11" customFormat="true" ht="18.75" hidden="false" customHeight="false" outlineLevel="0" collapsed="false">
      <c r="A6" s="15" t="s">
        <v>5</v>
      </c>
      <c r="B6" s="16"/>
      <c r="C6" s="16" t="s">
        <v>4</v>
      </c>
      <c r="D6" s="16" t="n">
        <v>2412</v>
      </c>
      <c r="E6" s="16" t="n">
        <v>14320</v>
      </c>
      <c r="F6" s="16" t="s">
        <v>4</v>
      </c>
    </row>
    <row r="7" s="11" customFormat="true" ht="18.75" hidden="false" customHeight="false" outlineLevel="0" collapsed="false">
      <c r="A7" s="15" t="s">
        <v>6</v>
      </c>
      <c r="B7" s="16"/>
      <c r="C7" s="16" t="n">
        <v>5488</v>
      </c>
      <c r="D7" s="16" t="n">
        <v>15327</v>
      </c>
      <c r="E7" s="16" t="s">
        <v>4</v>
      </c>
      <c r="F7" s="16" t="s">
        <v>4</v>
      </c>
      <c r="H7" s="16" t="n">
        <v>5488</v>
      </c>
    </row>
    <row r="8" s="11" customFormat="true" ht="18.75" hidden="false" customHeight="false" outlineLevel="0" collapsed="false">
      <c r="A8" s="15" t="s">
        <v>7</v>
      </c>
      <c r="B8" s="16"/>
      <c r="C8" s="16" t="n">
        <v>15624</v>
      </c>
      <c r="D8" s="16" t="n">
        <v>15162</v>
      </c>
      <c r="E8" s="16" t="s">
        <v>4</v>
      </c>
      <c r="F8" s="16" t="s">
        <v>4</v>
      </c>
      <c r="H8" s="16" t="n">
        <v>15624</v>
      </c>
    </row>
    <row r="9" s="11" customFormat="true" ht="18.75" hidden="false" customHeight="false" outlineLevel="0" collapsed="false">
      <c r="A9" s="15" t="s">
        <v>8</v>
      </c>
      <c r="B9" s="16"/>
      <c r="C9" s="16" t="n">
        <v>15408</v>
      </c>
      <c r="D9" s="16" t="n">
        <v>15000</v>
      </c>
      <c r="E9" s="16" t="s">
        <v>4</v>
      </c>
      <c r="F9" s="16" t="s">
        <v>4</v>
      </c>
      <c r="H9" s="16" t="n">
        <v>15408</v>
      </c>
    </row>
    <row r="10" s="11" customFormat="true" ht="18.75" hidden="false" customHeight="false" outlineLevel="0" collapsed="false">
      <c r="A10" s="15" t="s">
        <v>9</v>
      </c>
      <c r="B10" s="16"/>
      <c r="C10" s="16" t="n">
        <v>1919</v>
      </c>
      <c r="D10" s="16" t="s">
        <v>4</v>
      </c>
      <c r="E10" s="16" t="s">
        <v>4</v>
      </c>
      <c r="F10" s="16" t="s">
        <v>4</v>
      </c>
      <c r="H10" s="17" t="n">
        <f aca="false">SUM(H7:H9)</f>
        <v>36520</v>
      </c>
    </row>
    <row r="11" s="11" customFormat="true" ht="18.75" hidden="false" customHeight="false" outlineLevel="0" collapsed="false">
      <c r="A11" s="15" t="s">
        <v>10</v>
      </c>
      <c r="B11" s="16"/>
      <c r="C11" s="16" t="n">
        <v>1425</v>
      </c>
      <c r="D11" s="16" t="n">
        <v>1425</v>
      </c>
      <c r="E11" s="16" t="n">
        <v>1425</v>
      </c>
      <c r="F11" s="16" t="s">
        <v>4</v>
      </c>
      <c r="H11" s="17" t="n">
        <f aca="false">SUM(H8:H9)</f>
        <v>31032</v>
      </c>
    </row>
    <row r="12" s="11" customFormat="true" ht="18.75" hidden="false" customHeight="false" outlineLevel="0" collapsed="false">
      <c r="A12" s="15" t="s">
        <v>11</v>
      </c>
      <c r="B12" s="16"/>
      <c r="C12" s="16" t="n">
        <v>83</v>
      </c>
      <c r="D12" s="16" t="n">
        <v>83</v>
      </c>
      <c r="E12" s="16" t="n">
        <v>83</v>
      </c>
      <c r="F12" s="16" t="s">
        <v>4</v>
      </c>
    </row>
    <row r="13" s="11" customFormat="true" ht="18.75" hidden="false" customHeight="false" outlineLevel="0" collapsed="false">
      <c r="A13" s="15" t="s">
        <v>12</v>
      </c>
      <c r="B13" s="16"/>
      <c r="C13" s="16" t="n">
        <v>197</v>
      </c>
      <c r="D13" s="16" t="n">
        <v>197</v>
      </c>
      <c r="E13" s="16" t="n">
        <v>197</v>
      </c>
      <c r="F13" s="16" t="s">
        <v>4</v>
      </c>
    </row>
    <row r="14" s="11" customFormat="true" ht="18.75" hidden="false" customHeight="false" outlineLevel="0" collapsed="false">
      <c r="A14" s="15" t="s">
        <v>13</v>
      </c>
      <c r="B14" s="16"/>
      <c r="C14" s="16" t="s">
        <v>4</v>
      </c>
      <c r="D14" s="16" t="s">
        <v>4</v>
      </c>
      <c r="E14" s="16" t="s">
        <v>4</v>
      </c>
      <c r="F14" s="16" t="n">
        <v>82408</v>
      </c>
    </row>
    <row r="15" s="11" customFormat="true" ht="18.75" hidden="false" customHeight="false" outlineLevel="0" collapsed="false">
      <c r="A15" s="15" t="s">
        <v>14</v>
      </c>
      <c r="B15" s="16"/>
      <c r="C15" s="16" t="s">
        <v>4</v>
      </c>
      <c r="D15" s="16" t="s">
        <v>4</v>
      </c>
      <c r="E15" s="16" t="s">
        <v>4</v>
      </c>
      <c r="F15" s="16" t="n">
        <v>222</v>
      </c>
    </row>
    <row r="16" s="11" customFormat="true" ht="18.75" hidden="false" customHeight="false" outlineLevel="0" collapsed="false">
      <c r="A16" s="15" t="s">
        <v>15</v>
      </c>
      <c r="B16" s="16"/>
      <c r="C16" s="16" t="n">
        <v>288</v>
      </c>
      <c r="D16" s="16" t="n">
        <v>288</v>
      </c>
      <c r="E16" s="16" t="n">
        <v>288</v>
      </c>
      <c r="F16" s="16" t="n">
        <v>293</v>
      </c>
    </row>
    <row r="17" s="20" customFormat="true" ht="36" hidden="false" customHeight="true" outlineLevel="0" collapsed="false">
      <c r="A17" s="18" t="s">
        <v>16</v>
      </c>
      <c r="B17" s="19" t="n">
        <f aca="false">SUM(B5:B16)</f>
        <v>0</v>
      </c>
      <c r="C17" s="19" t="n">
        <f aca="false">SUM(C5:C16)</f>
        <v>46996</v>
      </c>
      <c r="D17" s="19" t="n">
        <f aca="false">SUM(D5:D16)</f>
        <v>86827</v>
      </c>
      <c r="E17" s="19" t="n">
        <f aca="false">SUM(E5:E16)</f>
        <v>68871</v>
      </c>
      <c r="F17" s="19" t="n">
        <f aca="false">SUM(F5:F16)</f>
        <v>82923</v>
      </c>
    </row>
    <row r="18" s="11" customFormat="true" ht="18.75" hidden="false" customHeight="false" outlineLevel="0" collapsed="false">
      <c r="A18" s="21"/>
      <c r="B18" s="22"/>
      <c r="C18" s="22"/>
      <c r="D18" s="22"/>
      <c r="E18" s="23"/>
      <c r="F18" s="23"/>
    </row>
    <row r="19" s="11" customFormat="true" ht="18.75" hidden="false" customHeight="false" outlineLevel="0" collapsed="false">
      <c r="A19" s="12" t="s">
        <v>17</v>
      </c>
      <c r="B19" s="24"/>
      <c r="C19" s="24"/>
      <c r="D19" s="24"/>
      <c r="E19" s="25"/>
      <c r="F19" s="25"/>
    </row>
    <row r="20" s="11" customFormat="true" ht="18.75" hidden="false" customHeight="false" outlineLevel="0" collapsed="false">
      <c r="A20" s="15" t="s">
        <v>18</v>
      </c>
      <c r="B20" s="26"/>
      <c r="C20" s="26" t="n">
        <v>328</v>
      </c>
      <c r="D20" s="26" t="n">
        <v>1429</v>
      </c>
      <c r="E20" s="26" t="n">
        <v>268</v>
      </c>
      <c r="F20" s="26" t="n">
        <v>382</v>
      </c>
    </row>
    <row r="21" s="11" customFormat="true" ht="18.75" hidden="false" customHeight="false" outlineLevel="0" collapsed="false">
      <c r="A21" s="15" t="s">
        <v>19</v>
      </c>
      <c r="B21" s="26"/>
      <c r="C21" s="26" t="n">
        <v>5776</v>
      </c>
      <c r="D21" s="26" t="n">
        <v>5577</v>
      </c>
      <c r="E21" s="26" t="n">
        <v>4003</v>
      </c>
      <c r="F21" s="26" t="s">
        <v>4</v>
      </c>
    </row>
    <row r="22" s="11" customFormat="true" ht="18.75" hidden="false" customHeight="false" outlineLevel="0" collapsed="false">
      <c r="A22" s="15" t="s">
        <v>20</v>
      </c>
      <c r="B22" s="26"/>
      <c r="C22" s="26" t="n">
        <v>210</v>
      </c>
      <c r="D22" s="26" t="n">
        <v>39482</v>
      </c>
      <c r="E22" s="26" t="n">
        <v>6978</v>
      </c>
      <c r="F22" s="26" t="n">
        <v>27733</v>
      </c>
    </row>
    <row r="23" s="11" customFormat="true" ht="18.75" hidden="false" customHeight="false" outlineLevel="0" collapsed="false">
      <c r="A23" s="27" t="s">
        <v>21</v>
      </c>
      <c r="B23" s="28" t="n">
        <f aca="false">SUM(B20:B22)</f>
        <v>0</v>
      </c>
      <c r="C23" s="28" t="n">
        <f aca="false">SUM(C20:C22)</f>
        <v>6314</v>
      </c>
      <c r="D23" s="28" t="n">
        <f aca="false">SUM(D20:D22)</f>
        <v>46488</v>
      </c>
      <c r="E23" s="28" t="n">
        <f aca="false">SUM(E20:E22)</f>
        <v>11249</v>
      </c>
      <c r="F23" s="28" t="n">
        <f aca="false">SUM(F20:F22)</f>
        <v>28115</v>
      </c>
      <c r="I23" s="17"/>
    </row>
    <row r="24" customFormat="false" ht="18.75" hidden="false" customHeight="false" outlineLevel="0" collapsed="false">
      <c r="A24" s="29" t="s">
        <v>22</v>
      </c>
      <c r="B24" s="30"/>
      <c r="C24" s="30" t="n">
        <f aca="false">47900+2650+1154+(-15184)+11725+(-7563)</f>
        <v>40682</v>
      </c>
      <c r="D24" s="30" t="n">
        <f aca="false">47901+(-50863)+43301</f>
        <v>40339</v>
      </c>
      <c r="E24" s="30" t="n">
        <f aca="false">14320+3562+39740</f>
        <v>57622</v>
      </c>
      <c r="F24" s="30" t="n">
        <v>54808</v>
      </c>
    </row>
    <row r="25" s="20" customFormat="true" ht="39.75" hidden="false" customHeight="true" outlineLevel="0" collapsed="false">
      <c r="A25" s="31" t="s">
        <v>23</v>
      </c>
      <c r="B25" s="19" t="n">
        <f aca="false">SUM(B23:B24)</f>
        <v>0</v>
      </c>
      <c r="C25" s="19" t="n">
        <f aca="false">SUM(C23:C24)</f>
        <v>46996</v>
      </c>
      <c r="D25" s="19" t="n">
        <f aca="false">SUM(D23:D24)</f>
        <v>86827</v>
      </c>
      <c r="E25" s="19" t="n">
        <f aca="false">SUM(E23:E24)</f>
        <v>68871</v>
      </c>
      <c r="F25" s="19" t="n">
        <f aca="false">SUM(F23:F24)</f>
        <v>82923</v>
      </c>
    </row>
    <row r="27" customFormat="false" ht="42" hidden="false" customHeight="true" outlineLevel="0" collapsed="false">
      <c r="A27" s="32" t="s">
        <v>24</v>
      </c>
    </row>
    <row r="28" customFormat="false" ht="37.5" hidden="false" customHeight="false" outlineLevel="0" collapsed="false">
      <c r="A28" s="32" t="s">
        <v>25</v>
      </c>
    </row>
  </sheetData>
  <mergeCells count="1">
    <mergeCell ref="A1:F1"/>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70" zoomScaleNormal="70" zoomScalePageLayoutView="70" workbookViewId="0">
      <pane xSplit="0" ySplit="3" topLeftCell="BM28" activePane="bottomLeft" state="frozen"/>
      <selection pane="topLeft" activeCell="A1" activeCellId="0" sqref="A1"/>
      <selection pane="bottomLeft" activeCell="J11" activeCellId="0" sqref="J11"/>
    </sheetView>
  </sheetViews>
  <sheetFormatPr defaultColWidth="9.13671875" defaultRowHeight="12.75" zeroHeight="false" outlineLevelRow="0" outlineLevelCol="0"/>
  <cols>
    <col collapsed="false" customWidth="true" hidden="false" outlineLevel="0" max="1" min="1" style="1" width="53.85"/>
    <col collapsed="false" customWidth="true" hidden="false" outlineLevel="0" max="4" min="2" style="33" width="16.56"/>
    <col collapsed="false" customWidth="true" hidden="false" outlineLevel="0" max="6" min="5" style="34" width="16.28"/>
    <col collapsed="false" customWidth="false" hidden="false" outlineLevel="0" max="257" min="7" style="1" width="9.14"/>
  </cols>
  <sheetData>
    <row r="1" customFormat="false" ht="20.25" hidden="false" customHeight="true" outlineLevel="0" collapsed="false">
      <c r="A1" s="4" t="s">
        <v>26</v>
      </c>
      <c r="B1" s="4"/>
      <c r="C1" s="4"/>
      <c r="D1" s="4"/>
      <c r="E1" s="4"/>
      <c r="F1" s="4"/>
    </row>
    <row r="2" customFormat="false" ht="18.75" hidden="false" customHeight="false" outlineLevel="0" collapsed="false">
      <c r="A2" s="5"/>
      <c r="B2" s="35"/>
      <c r="C2" s="35"/>
      <c r="D2" s="35"/>
      <c r="E2" s="36"/>
      <c r="F2" s="36"/>
    </row>
    <row r="3" s="11" customFormat="true" ht="21" hidden="false" customHeight="false" outlineLevel="0" collapsed="false">
      <c r="A3" s="8" t="s">
        <v>27</v>
      </c>
      <c r="B3" s="9" t="n">
        <v>39082</v>
      </c>
      <c r="C3" s="10" t="n">
        <v>38990</v>
      </c>
      <c r="D3" s="9" t="n">
        <v>38717</v>
      </c>
      <c r="E3" s="9" t="n">
        <v>38352</v>
      </c>
      <c r="F3" s="9" t="n">
        <v>37986</v>
      </c>
    </row>
    <row r="4" s="11" customFormat="true" ht="18.75" hidden="false" customHeight="false" outlineLevel="0" collapsed="false">
      <c r="A4" s="37" t="s">
        <v>28</v>
      </c>
      <c r="B4" s="38"/>
      <c r="C4" s="38"/>
      <c r="D4" s="38"/>
      <c r="E4" s="39"/>
      <c r="F4" s="39"/>
    </row>
    <row r="5" s="11" customFormat="true" ht="18.75" hidden="false" customHeight="false" outlineLevel="0" collapsed="false">
      <c r="A5" s="40" t="s">
        <v>29</v>
      </c>
      <c r="B5" s="41"/>
      <c r="C5" s="41" t="n">
        <v>58190</v>
      </c>
      <c r="D5" s="41" t="n">
        <v>53130</v>
      </c>
      <c r="E5" s="42" t="n">
        <v>53117</v>
      </c>
      <c r="F5" s="42" t="n">
        <v>49841</v>
      </c>
    </row>
    <row r="6" s="11" customFormat="true" ht="18.75" hidden="false" customHeight="false" outlineLevel="0" collapsed="false">
      <c r="A6" s="40" t="s">
        <v>30</v>
      </c>
      <c r="B6" s="41"/>
      <c r="C6" s="41" t="n">
        <v>700</v>
      </c>
      <c r="D6" s="41" t="n">
        <v>725</v>
      </c>
      <c r="E6" s="42" t="n">
        <v>375</v>
      </c>
      <c r="F6" s="42" t="n">
        <v>725</v>
      </c>
    </row>
    <row r="7" s="11" customFormat="true" ht="18.75" hidden="false" customHeight="false" outlineLevel="0" collapsed="false">
      <c r="A7" s="40" t="s">
        <v>31</v>
      </c>
      <c r="B7" s="41"/>
      <c r="C7" s="41" t="n">
        <v>0</v>
      </c>
      <c r="D7" s="41" t="n">
        <v>0</v>
      </c>
      <c r="E7" s="42" t="n">
        <v>25</v>
      </c>
      <c r="F7" s="42" t="n">
        <v>0</v>
      </c>
    </row>
    <row r="8" s="11" customFormat="true" ht="18.75" hidden="false" customHeight="false" outlineLevel="0" collapsed="false">
      <c r="A8" s="40" t="s">
        <v>32</v>
      </c>
      <c r="B8" s="41"/>
      <c r="C8" s="41" t="n">
        <v>0</v>
      </c>
      <c r="D8" s="41" t="n">
        <v>0</v>
      </c>
      <c r="E8" s="42" t="n">
        <v>0</v>
      </c>
      <c r="F8" s="42" t="n">
        <v>209</v>
      </c>
    </row>
    <row r="9" s="11" customFormat="true" ht="18.75" hidden="false" customHeight="false" outlineLevel="0" collapsed="false">
      <c r="A9" s="40" t="s">
        <v>33</v>
      </c>
      <c r="B9" s="41"/>
      <c r="C9" s="41" t="n">
        <v>1174.87</v>
      </c>
      <c r="D9" s="41" t="n">
        <v>159</v>
      </c>
      <c r="E9" s="42" t="n">
        <v>368</v>
      </c>
      <c r="F9" s="42" t="n">
        <v>524</v>
      </c>
    </row>
    <row r="10" s="11" customFormat="true" ht="18.75" hidden="false" customHeight="false" outlineLevel="0" collapsed="false">
      <c r="A10" s="40" t="s">
        <v>34</v>
      </c>
      <c r="B10" s="41"/>
      <c r="C10" s="41" t="n">
        <v>0</v>
      </c>
      <c r="D10" s="41" t="n">
        <v>10</v>
      </c>
      <c r="E10" s="41" t="n">
        <v>3000</v>
      </c>
      <c r="F10" s="41" t="n">
        <v>0</v>
      </c>
    </row>
    <row r="11" s="20" customFormat="true" ht="20.25" hidden="false" customHeight="false" outlineLevel="0" collapsed="false">
      <c r="A11" s="43" t="s">
        <v>35</v>
      </c>
      <c r="B11" s="44" t="n">
        <f aca="false">SUM(B5:B10)</f>
        <v>0</v>
      </c>
      <c r="C11" s="44" t="n">
        <f aca="false">SUM(C5:C10)</f>
        <v>60064.87</v>
      </c>
      <c r="D11" s="44" t="n">
        <f aca="false">SUM(D5:D10)</f>
        <v>54024</v>
      </c>
      <c r="E11" s="44" t="n">
        <f aca="false">SUM(E5:E10)</f>
        <v>56885</v>
      </c>
      <c r="F11" s="44" t="n">
        <f aca="false">SUM(F5:F10)</f>
        <v>51299</v>
      </c>
    </row>
    <row r="12" s="11" customFormat="true" ht="18.75" hidden="false" customHeight="false" outlineLevel="0" collapsed="false">
      <c r="A12" s="45"/>
      <c r="B12" s="46"/>
      <c r="C12" s="46"/>
      <c r="D12" s="46"/>
      <c r="E12" s="47"/>
      <c r="F12" s="47"/>
    </row>
    <row r="13" s="11" customFormat="true" ht="18.75" hidden="false" customHeight="false" outlineLevel="0" collapsed="false">
      <c r="A13" s="12" t="s">
        <v>36</v>
      </c>
      <c r="B13" s="48"/>
      <c r="C13" s="48"/>
      <c r="D13" s="48"/>
      <c r="E13" s="49"/>
      <c r="F13" s="49"/>
    </row>
    <row r="14" s="11" customFormat="true" ht="18.75" hidden="false" customHeight="false" outlineLevel="0" collapsed="false">
      <c r="A14" s="40" t="s">
        <v>37</v>
      </c>
      <c r="B14" s="41"/>
      <c r="C14" s="41" t="n">
        <v>5075</v>
      </c>
      <c r="D14" s="41" t="n">
        <v>6517</v>
      </c>
      <c r="E14" s="42" t="n">
        <v>6250</v>
      </c>
      <c r="F14" s="42" t="n">
        <v>5952</v>
      </c>
    </row>
    <row r="15" s="11" customFormat="true" ht="18.75" hidden="false" customHeight="false" outlineLevel="0" collapsed="false">
      <c r="A15" s="40" t="s">
        <v>38</v>
      </c>
      <c r="B15" s="41"/>
      <c r="C15" s="41" t="n">
        <v>1320</v>
      </c>
      <c r="D15" s="41" t="n">
        <v>0</v>
      </c>
      <c r="E15" s="42" t="n">
        <v>10</v>
      </c>
      <c r="F15" s="42" t="n">
        <v>0</v>
      </c>
    </row>
    <row r="16" s="11" customFormat="true" ht="18.75" hidden="false" customHeight="false" outlineLevel="0" collapsed="false">
      <c r="A16" s="40" t="s">
        <v>39</v>
      </c>
      <c r="B16" s="41"/>
      <c r="C16" s="41" t="n">
        <v>-1309</v>
      </c>
      <c r="D16" s="41" t="n">
        <v>0</v>
      </c>
      <c r="E16" s="42" t="n">
        <v>0</v>
      </c>
      <c r="F16" s="42" t="n">
        <v>0</v>
      </c>
    </row>
    <row r="17" s="11" customFormat="true" ht="18.75" hidden="false" customHeight="false" outlineLevel="0" collapsed="false">
      <c r="A17" s="40" t="s">
        <v>40</v>
      </c>
      <c r="B17" s="41"/>
      <c r="C17" s="41" t="n">
        <v>539</v>
      </c>
      <c r="D17" s="41" t="n">
        <v>5320</v>
      </c>
      <c r="E17" s="42" t="n">
        <v>73</v>
      </c>
      <c r="F17" s="42" t="n">
        <v>1154</v>
      </c>
    </row>
    <row r="18" s="11" customFormat="true" ht="18.75" hidden="false" customHeight="false" outlineLevel="0" collapsed="false">
      <c r="A18" s="40" t="s">
        <v>41</v>
      </c>
      <c r="B18" s="41"/>
      <c r="C18" s="41" t="n">
        <v>0</v>
      </c>
      <c r="D18" s="41" t="n">
        <v>0</v>
      </c>
      <c r="E18" s="42" t="n">
        <v>3448</v>
      </c>
      <c r="F18" s="42" t="n">
        <v>0</v>
      </c>
    </row>
    <row r="19" s="11" customFormat="true" ht="18.75" hidden="false" customHeight="false" outlineLevel="0" collapsed="false">
      <c r="A19" s="40" t="s">
        <v>42</v>
      </c>
      <c r="B19" s="41"/>
      <c r="C19" s="41" t="n">
        <v>0</v>
      </c>
      <c r="D19" s="41" t="n">
        <v>0</v>
      </c>
      <c r="E19" s="42" t="n">
        <v>0</v>
      </c>
      <c r="F19" s="42" t="n">
        <v>0</v>
      </c>
    </row>
    <row r="20" s="11" customFormat="true" ht="37.5" hidden="false" customHeight="false" outlineLevel="0" collapsed="false">
      <c r="A20" s="40" t="s">
        <v>43</v>
      </c>
      <c r="B20" s="41"/>
      <c r="C20" s="41" t="n">
        <v>464</v>
      </c>
      <c r="D20" s="41" t="n">
        <v>250</v>
      </c>
      <c r="E20" s="42" t="n">
        <v>58</v>
      </c>
      <c r="F20" s="42" t="n">
        <v>500</v>
      </c>
    </row>
    <row r="21" s="11" customFormat="true" ht="37.5" hidden="false" customHeight="false" outlineLevel="0" collapsed="false">
      <c r="A21" s="40" t="s">
        <v>44</v>
      </c>
      <c r="B21" s="41"/>
      <c r="C21" s="41" t="n">
        <v>336</v>
      </c>
      <c r="D21" s="41" t="n">
        <v>451</v>
      </c>
      <c r="E21" s="42" t="n">
        <v>591</v>
      </c>
      <c r="F21" s="42" t="n">
        <v>370</v>
      </c>
    </row>
    <row r="22" s="11" customFormat="true" ht="18.75" hidden="false" customHeight="false" outlineLevel="0" collapsed="false">
      <c r="A22" s="40" t="s">
        <v>45</v>
      </c>
      <c r="B22" s="41"/>
      <c r="C22" s="41" t="n">
        <v>1315</v>
      </c>
      <c r="D22" s="41" t="n">
        <v>1685</v>
      </c>
      <c r="E22" s="42" t="n">
        <v>470</v>
      </c>
      <c r="F22" s="42" t="n">
        <v>563</v>
      </c>
    </row>
    <row r="23" s="11" customFormat="true" ht="18.75" hidden="false" customHeight="false" outlineLevel="0" collapsed="false">
      <c r="A23" s="40" t="s">
        <v>46</v>
      </c>
      <c r="B23" s="41"/>
      <c r="C23" s="41" t="n">
        <v>1068</v>
      </c>
      <c r="D23" s="41" t="n">
        <v>975</v>
      </c>
      <c r="E23" s="42" t="n">
        <v>757</v>
      </c>
      <c r="F23" s="42" t="n">
        <v>662</v>
      </c>
    </row>
    <row r="24" s="11" customFormat="true" ht="18.75" hidden="false" customHeight="false" outlineLevel="0" collapsed="false">
      <c r="A24" s="40" t="s">
        <v>47</v>
      </c>
      <c r="B24" s="41"/>
      <c r="C24" s="41" t="n">
        <v>150</v>
      </c>
      <c r="D24" s="41" t="n">
        <v>239</v>
      </c>
      <c r="E24" s="42" t="n">
        <v>64</v>
      </c>
      <c r="F24" s="42" t="n">
        <v>89</v>
      </c>
    </row>
    <row r="25" s="11" customFormat="true" ht="18.75" hidden="false" customHeight="false" outlineLevel="0" collapsed="false">
      <c r="A25" s="40" t="s">
        <v>48</v>
      </c>
      <c r="B25" s="41"/>
      <c r="C25" s="41" t="n">
        <v>0</v>
      </c>
      <c r="D25" s="41" t="n">
        <v>0</v>
      </c>
      <c r="E25" s="42" t="n">
        <v>0</v>
      </c>
      <c r="F25" s="42" t="n">
        <v>0</v>
      </c>
    </row>
    <row r="26" s="11" customFormat="true" ht="18.75" hidden="false" customHeight="false" outlineLevel="0" collapsed="false">
      <c r="A26" s="40" t="s">
        <v>49</v>
      </c>
      <c r="B26" s="41"/>
      <c r="C26" s="41" t="n">
        <v>30</v>
      </c>
      <c r="D26" s="41" t="n">
        <v>0</v>
      </c>
      <c r="E26" s="42" t="n">
        <v>46</v>
      </c>
      <c r="F26" s="42" t="n">
        <v>148</v>
      </c>
    </row>
    <row r="27" s="11" customFormat="true" ht="18.75" hidden="false" customHeight="false" outlineLevel="0" collapsed="false">
      <c r="A27" s="40" t="s">
        <v>50</v>
      </c>
      <c r="B27" s="41"/>
      <c r="C27" s="41" t="n">
        <v>182</v>
      </c>
      <c r="D27" s="41" t="n">
        <v>321</v>
      </c>
      <c r="E27" s="42" t="n">
        <v>457</v>
      </c>
      <c r="F27" s="42" t="n">
        <v>432</v>
      </c>
    </row>
    <row r="28" s="11" customFormat="true" ht="18.75" hidden="false" customHeight="false" outlineLevel="0" collapsed="false">
      <c r="A28" s="40" t="s">
        <v>51</v>
      </c>
      <c r="B28" s="41"/>
      <c r="C28" s="41" t="n">
        <v>-119</v>
      </c>
      <c r="D28" s="41" t="n">
        <v>0</v>
      </c>
      <c r="E28" s="42" t="n">
        <v>-17</v>
      </c>
      <c r="F28" s="42" t="n">
        <v>0</v>
      </c>
    </row>
    <row r="29" s="11" customFormat="true" ht="18.75" hidden="false" customHeight="false" outlineLevel="0" collapsed="false">
      <c r="A29" s="40" t="s">
        <v>52</v>
      </c>
      <c r="B29" s="41"/>
      <c r="C29" s="41" t="n">
        <v>0</v>
      </c>
      <c r="D29" s="41" t="n">
        <v>0</v>
      </c>
      <c r="E29" s="42" t="n">
        <v>0</v>
      </c>
      <c r="F29" s="42" t="n">
        <v>0</v>
      </c>
    </row>
    <row r="30" s="11" customFormat="true" ht="18.75" hidden="false" customHeight="false" outlineLevel="0" collapsed="false">
      <c r="A30" s="27" t="s">
        <v>53</v>
      </c>
      <c r="B30" s="50" t="n">
        <f aca="false">SUM(B14:B29)</f>
        <v>0</v>
      </c>
      <c r="C30" s="50" t="n">
        <f aca="false">SUM(C14:C29)</f>
        <v>9051</v>
      </c>
      <c r="D30" s="50" t="n">
        <f aca="false">SUM(D14:D29)</f>
        <v>15758</v>
      </c>
      <c r="E30" s="50" t="n">
        <f aca="false">SUM(E14:E29)</f>
        <v>12207</v>
      </c>
      <c r="F30" s="50" t="n">
        <f aca="false">SUM(F14:F29)</f>
        <v>9870</v>
      </c>
    </row>
    <row r="31" s="11" customFormat="true" ht="18.75" hidden="false" customHeight="false" outlineLevel="0" collapsed="false">
      <c r="A31" s="51"/>
      <c r="B31" s="52"/>
      <c r="C31" s="52"/>
      <c r="D31" s="52"/>
      <c r="E31" s="53"/>
      <c r="F31" s="53"/>
    </row>
    <row r="32" s="11" customFormat="true" ht="18.75" hidden="false" customHeight="false" outlineLevel="0" collapsed="false">
      <c r="A32" s="54" t="s">
        <v>54</v>
      </c>
      <c r="B32" s="48"/>
      <c r="C32" s="48"/>
      <c r="D32" s="48"/>
      <c r="E32" s="49"/>
      <c r="F32" s="49"/>
    </row>
    <row r="33" s="11" customFormat="true" ht="18.75" hidden="false" customHeight="false" outlineLevel="0" collapsed="false">
      <c r="A33" s="40" t="s">
        <v>55</v>
      </c>
      <c r="B33" s="41"/>
      <c r="C33" s="41" t="n">
        <v>1967</v>
      </c>
      <c r="D33" s="41" t="n">
        <v>4029</v>
      </c>
      <c r="E33" s="42" t="n">
        <v>3596</v>
      </c>
      <c r="F33" s="42" t="n">
        <v>4821</v>
      </c>
    </row>
    <row r="34" s="11" customFormat="true" ht="18.75" hidden="false" customHeight="false" outlineLevel="0" collapsed="false">
      <c r="A34" s="40" t="s">
        <v>56</v>
      </c>
      <c r="B34" s="41"/>
      <c r="C34" s="41" t="n">
        <v>0</v>
      </c>
      <c r="D34" s="41" t="n">
        <v>0</v>
      </c>
      <c r="E34" s="42" t="n">
        <v>542</v>
      </c>
      <c r="F34" s="42" t="n">
        <v>0</v>
      </c>
    </row>
    <row r="35" s="11" customFormat="true" ht="18.75" hidden="false" customHeight="false" outlineLevel="0" collapsed="false">
      <c r="A35" s="40" t="s">
        <v>57</v>
      </c>
      <c r="B35" s="41"/>
      <c r="C35" s="41" t="n">
        <v>0</v>
      </c>
      <c r="D35" s="41" t="n">
        <v>0</v>
      </c>
      <c r="E35" s="42" t="n">
        <v>171</v>
      </c>
      <c r="F35" s="42" t="n">
        <v>0</v>
      </c>
    </row>
    <row r="36" s="11" customFormat="true" ht="18.75" hidden="false" customHeight="false" outlineLevel="0" collapsed="false">
      <c r="A36" s="40" t="s">
        <v>58</v>
      </c>
      <c r="B36" s="41"/>
      <c r="C36" s="41" t="n">
        <v>0</v>
      </c>
      <c r="D36" s="41" t="n">
        <v>0</v>
      </c>
      <c r="E36" s="42" t="n">
        <v>75</v>
      </c>
      <c r="F36" s="42" t="n">
        <v>0</v>
      </c>
    </row>
    <row r="37" s="11" customFormat="true" ht="18.75" hidden="false" customHeight="false" outlineLevel="0" collapsed="false">
      <c r="A37" s="40" t="s">
        <v>59</v>
      </c>
      <c r="B37" s="41"/>
      <c r="C37" s="41" t="n">
        <v>0</v>
      </c>
      <c r="D37" s="41" t="n">
        <v>120</v>
      </c>
      <c r="E37" s="42" t="n">
        <v>0</v>
      </c>
      <c r="F37" s="42" t="n">
        <v>0</v>
      </c>
    </row>
    <row r="38" s="11" customFormat="true" ht="18.75" hidden="false" customHeight="false" outlineLevel="0" collapsed="false">
      <c r="A38" s="40" t="s">
        <v>60</v>
      </c>
      <c r="B38" s="41"/>
      <c r="C38" s="41" t="n">
        <v>0</v>
      </c>
      <c r="D38" s="41" t="n">
        <v>0</v>
      </c>
      <c r="E38" s="41" t="n">
        <v>0</v>
      </c>
      <c r="F38" s="41" t="n">
        <v>0</v>
      </c>
    </row>
    <row r="39" s="11" customFormat="true" ht="18.75" hidden="false" customHeight="false" outlineLevel="0" collapsed="false">
      <c r="A39" s="40" t="s">
        <v>61</v>
      </c>
      <c r="B39" s="41"/>
      <c r="C39" s="41" t="n">
        <v>0</v>
      </c>
      <c r="D39" s="41" t="n">
        <v>-50</v>
      </c>
      <c r="E39" s="41" t="n">
        <v>0</v>
      </c>
      <c r="F39" s="41" t="n">
        <v>0</v>
      </c>
    </row>
    <row r="40" s="11" customFormat="true" ht="18.75" hidden="false" customHeight="false" outlineLevel="0" collapsed="false">
      <c r="A40" s="40" t="s">
        <v>62</v>
      </c>
      <c r="B40" s="41"/>
      <c r="C40" s="41" t="n">
        <v>0</v>
      </c>
      <c r="D40" s="41" t="n">
        <v>58</v>
      </c>
      <c r="E40" s="41" t="n">
        <v>0</v>
      </c>
      <c r="F40" s="41" t="n">
        <v>0</v>
      </c>
    </row>
    <row r="41" s="11" customFormat="true" ht="19.5" hidden="false" customHeight="true" outlineLevel="0" collapsed="false">
      <c r="A41" s="40" t="s">
        <v>63</v>
      </c>
      <c r="B41" s="41"/>
      <c r="C41" s="41" t="n">
        <v>0</v>
      </c>
      <c r="D41" s="41" t="n">
        <v>0</v>
      </c>
      <c r="E41" s="41" t="n">
        <v>0</v>
      </c>
      <c r="F41" s="41" t="n">
        <v>735</v>
      </c>
    </row>
    <row r="42" s="11" customFormat="true" ht="18.75" hidden="false" customHeight="false" outlineLevel="0" collapsed="false">
      <c r="A42" s="27" t="s">
        <v>64</v>
      </c>
      <c r="B42" s="50" t="n">
        <f aca="false">SUM(B33:B41)</f>
        <v>0</v>
      </c>
      <c r="C42" s="50" t="n">
        <f aca="false">SUM(C33:C41)</f>
        <v>1967</v>
      </c>
      <c r="D42" s="50" t="n">
        <f aca="false">SUM(D33:D41)</f>
        <v>4157</v>
      </c>
      <c r="E42" s="50" t="n">
        <f aca="false">SUM(E33:E41)</f>
        <v>4384</v>
      </c>
      <c r="F42" s="50" t="n">
        <f aca="false">SUM(F33:F41)</f>
        <v>5556</v>
      </c>
    </row>
    <row r="43" s="11" customFormat="true" ht="18.75" hidden="false" customHeight="false" outlineLevel="0" collapsed="false">
      <c r="A43" s="51"/>
      <c r="B43" s="52"/>
      <c r="C43" s="52"/>
      <c r="D43" s="52"/>
      <c r="E43" s="53"/>
      <c r="F43" s="53"/>
    </row>
    <row r="44" s="11" customFormat="true" ht="18.75" hidden="false" customHeight="false" outlineLevel="0" collapsed="false">
      <c r="A44" s="12" t="s">
        <v>65</v>
      </c>
      <c r="B44" s="48"/>
      <c r="C44" s="48"/>
      <c r="D44" s="48"/>
      <c r="E44" s="49"/>
      <c r="F44" s="49"/>
    </row>
    <row r="45" s="11" customFormat="true" ht="18.75" hidden="false" customHeight="false" outlineLevel="0" collapsed="false">
      <c r="A45" s="40" t="s">
        <v>66</v>
      </c>
      <c r="B45" s="41"/>
      <c r="C45" s="41" t="n">
        <v>10226</v>
      </c>
      <c r="D45" s="41" t="n">
        <v>11680</v>
      </c>
      <c r="E45" s="42" t="n">
        <v>12080</v>
      </c>
      <c r="F45" s="42" t="n">
        <v>11680</v>
      </c>
    </row>
    <row r="46" s="11" customFormat="true" ht="18.75" hidden="false" customHeight="false" outlineLevel="0" collapsed="false">
      <c r="A46" s="40" t="s">
        <v>67</v>
      </c>
      <c r="B46" s="41"/>
      <c r="C46" s="41" t="n">
        <v>12260</v>
      </c>
      <c r="D46" s="41" t="n">
        <v>4155</v>
      </c>
      <c r="E46" s="42" t="n">
        <v>11160</v>
      </c>
      <c r="F46" s="42" t="n">
        <v>190</v>
      </c>
    </row>
    <row r="47" s="11" customFormat="true" ht="18.75" hidden="false" customHeight="false" outlineLevel="0" collapsed="false">
      <c r="A47" s="40" t="s">
        <v>68</v>
      </c>
      <c r="B47" s="41"/>
      <c r="C47" s="41" t="n">
        <v>3595</v>
      </c>
      <c r="D47" s="41" t="n">
        <v>0</v>
      </c>
      <c r="E47" s="42" t="n">
        <v>0</v>
      </c>
      <c r="F47" s="42" t="n">
        <v>0</v>
      </c>
    </row>
    <row r="48" s="11" customFormat="true" ht="18.75" hidden="false" customHeight="false" outlineLevel="0" collapsed="false">
      <c r="A48" s="40" t="s">
        <v>69</v>
      </c>
      <c r="B48" s="41"/>
      <c r="C48" s="41" t="n">
        <v>1331</v>
      </c>
      <c r="D48" s="41" t="n">
        <v>0</v>
      </c>
      <c r="E48" s="42" t="n">
        <v>0</v>
      </c>
      <c r="F48" s="42" t="n">
        <v>0</v>
      </c>
    </row>
    <row r="49" s="11" customFormat="true" ht="18.75" hidden="false" customHeight="false" outlineLevel="0" collapsed="false">
      <c r="A49" s="40" t="s">
        <v>70</v>
      </c>
      <c r="B49" s="41"/>
      <c r="C49" s="41" t="n">
        <v>8733</v>
      </c>
      <c r="D49" s="41" t="n">
        <v>4116</v>
      </c>
      <c r="E49" s="42" t="n">
        <v>0</v>
      </c>
      <c r="F49" s="42" t="n">
        <v>0</v>
      </c>
    </row>
    <row r="50" s="11" customFormat="true" ht="18.75" hidden="false" customHeight="false" outlineLevel="0" collapsed="false">
      <c r="A50" s="40" t="s">
        <v>71</v>
      </c>
      <c r="B50" s="41"/>
      <c r="C50" s="41" t="n">
        <v>5773</v>
      </c>
      <c r="D50" s="41" t="n">
        <v>2086</v>
      </c>
      <c r="E50" s="42" t="n">
        <v>5507</v>
      </c>
      <c r="F50" s="42" t="n">
        <v>5400</v>
      </c>
    </row>
    <row r="51" s="11" customFormat="true" ht="18.75" hidden="false" customHeight="false" outlineLevel="0" collapsed="false">
      <c r="A51" s="40" t="s">
        <v>72</v>
      </c>
      <c r="B51" s="41"/>
      <c r="C51" s="41" t="n">
        <v>592</v>
      </c>
      <c r="D51" s="41" t="n">
        <v>19642</v>
      </c>
      <c r="E51" s="42" t="n">
        <v>4011</v>
      </c>
      <c r="F51" s="42" t="n">
        <v>13080</v>
      </c>
    </row>
    <row r="52" s="11" customFormat="true" ht="18.75" hidden="false" customHeight="false" outlineLevel="0" collapsed="false">
      <c r="A52" s="40" t="s">
        <v>73</v>
      </c>
      <c r="B52" s="41"/>
      <c r="C52" s="41" t="n">
        <v>3000</v>
      </c>
      <c r="D52" s="41" t="n">
        <v>4500</v>
      </c>
      <c r="E52" s="42" t="n">
        <v>0</v>
      </c>
      <c r="F52" s="42" t="n">
        <v>0</v>
      </c>
    </row>
    <row r="53" s="11" customFormat="true" ht="18.75" hidden="false" customHeight="false" outlineLevel="0" collapsed="false">
      <c r="A53" s="27" t="s">
        <v>74</v>
      </c>
      <c r="B53" s="50" t="n">
        <f aca="false">SUM(B45:B52)</f>
        <v>0</v>
      </c>
      <c r="C53" s="50" t="n">
        <f aca="false">SUM(C45:C52)</f>
        <v>45510</v>
      </c>
      <c r="D53" s="50" t="n">
        <f aca="false">SUM(D45:D52)</f>
        <v>46179</v>
      </c>
      <c r="E53" s="50" t="n">
        <f aca="false">SUM(E45:E52)</f>
        <v>32758</v>
      </c>
      <c r="F53" s="50" t="n">
        <f aca="false">SUM(F45:F52)</f>
        <v>30350</v>
      </c>
    </row>
    <row r="54" s="11" customFormat="true" ht="18.75" hidden="false" customHeight="false" outlineLevel="0" collapsed="false">
      <c r="A54" s="51"/>
      <c r="B54" s="52"/>
      <c r="C54" s="52"/>
      <c r="D54" s="52"/>
      <c r="E54" s="53"/>
      <c r="F54" s="53"/>
    </row>
    <row r="55" s="11" customFormat="true" ht="18.75" hidden="false" customHeight="false" outlineLevel="0" collapsed="false">
      <c r="A55" s="12" t="s">
        <v>75</v>
      </c>
      <c r="B55" s="48"/>
      <c r="C55" s="48"/>
      <c r="D55" s="48"/>
      <c r="E55" s="49"/>
      <c r="F55" s="49"/>
    </row>
    <row r="56" s="11" customFormat="true" ht="18.75" hidden="false" customHeight="true" outlineLevel="0" collapsed="false">
      <c r="A56" s="40" t="s">
        <v>76</v>
      </c>
      <c r="B56" s="41"/>
      <c r="C56" s="41" t="n">
        <v>2821</v>
      </c>
      <c r="D56" s="41" t="n">
        <v>2996</v>
      </c>
      <c r="E56" s="42" t="n">
        <v>2385</v>
      </c>
      <c r="F56" s="42" t="n">
        <v>2344</v>
      </c>
    </row>
    <row r="57" s="11" customFormat="true" ht="18.75" hidden="false" customHeight="false" outlineLevel="0" collapsed="false">
      <c r="A57" s="40" t="s">
        <v>77</v>
      </c>
      <c r="B57" s="41"/>
      <c r="C57" s="41" t="n">
        <v>0</v>
      </c>
      <c r="D57" s="42" t="n">
        <v>0</v>
      </c>
      <c r="E57" s="42" t="n">
        <v>0</v>
      </c>
      <c r="F57" s="42" t="n">
        <v>0</v>
      </c>
    </row>
    <row r="58" s="11" customFormat="true" ht="18.75" hidden="false" customHeight="false" outlineLevel="0" collapsed="false">
      <c r="A58" s="40" t="s">
        <v>78</v>
      </c>
      <c r="B58" s="41"/>
      <c r="C58" s="41" t="n">
        <v>0</v>
      </c>
      <c r="D58" s="42" t="n">
        <v>0</v>
      </c>
      <c r="E58" s="42" t="n">
        <v>0</v>
      </c>
      <c r="F58" s="42" t="n">
        <v>0</v>
      </c>
    </row>
    <row r="59" s="11" customFormat="true" ht="18.75" hidden="false" customHeight="false" outlineLevel="0" collapsed="false">
      <c r="A59" s="40" t="s">
        <v>79</v>
      </c>
      <c r="B59" s="41"/>
      <c r="C59" s="41" t="n">
        <v>0</v>
      </c>
      <c r="D59" s="42" t="n">
        <v>0</v>
      </c>
      <c r="E59" s="42" t="n">
        <v>0</v>
      </c>
      <c r="F59" s="42" t="n">
        <v>0</v>
      </c>
    </row>
    <row r="60" s="11" customFormat="true" ht="18.75" hidden="false" customHeight="false" outlineLevel="0" collapsed="false">
      <c r="A60" s="27" t="s">
        <v>80</v>
      </c>
      <c r="B60" s="50" t="n">
        <f aca="false">SUM(B56:B59)</f>
        <v>0</v>
      </c>
      <c r="C60" s="50" t="n">
        <f aca="false">SUM(C56:C59)</f>
        <v>2821</v>
      </c>
      <c r="D60" s="50" t="n">
        <f aca="false">SUM(D56:D59)</f>
        <v>2996</v>
      </c>
      <c r="E60" s="50" t="n">
        <f aca="false">SUM(E56:E59)</f>
        <v>2385</v>
      </c>
      <c r="F60" s="50" t="n">
        <f aca="false">SUM(F56:F59)</f>
        <v>2344</v>
      </c>
    </row>
    <row r="61" s="11" customFormat="true" ht="18.75" hidden="false" customHeight="false" outlineLevel="0" collapsed="false">
      <c r="A61" s="27" t="s">
        <v>81</v>
      </c>
      <c r="B61" s="55"/>
      <c r="C61" s="55" t="n">
        <v>2650</v>
      </c>
      <c r="D61" s="55" t="n">
        <v>45000</v>
      </c>
      <c r="E61" s="55" t="n">
        <v>1555</v>
      </c>
      <c r="F61" s="55" t="n">
        <v>0</v>
      </c>
    </row>
    <row r="62" s="11" customFormat="true" ht="18.75" hidden="false" customHeight="false" outlineLevel="0" collapsed="false">
      <c r="A62" s="27" t="s">
        <v>82</v>
      </c>
      <c r="B62" s="55"/>
      <c r="C62" s="55" t="n">
        <v>0</v>
      </c>
      <c r="D62" s="55" t="n">
        <v>0</v>
      </c>
      <c r="E62" s="55" t="n">
        <v>36</v>
      </c>
      <c r="F62" s="55" t="n">
        <v>0</v>
      </c>
    </row>
    <row r="63" s="20" customFormat="true" ht="20.25" hidden="false" customHeight="false" outlineLevel="0" collapsed="false">
      <c r="A63" s="43" t="s">
        <v>83</v>
      </c>
      <c r="B63" s="44" t="n">
        <f aca="false">SUM(B62+B61+B60+B53+B42+B30)</f>
        <v>0</v>
      </c>
      <c r="C63" s="44" t="n">
        <f aca="false">SUM(C62+C61+C60+C53+C42+C30)</f>
        <v>61999</v>
      </c>
      <c r="D63" s="44" t="n">
        <f aca="false">SUM(D62+D61+D60+D53+D42+D30)</f>
        <v>114090</v>
      </c>
      <c r="E63" s="44" t="n">
        <f aca="false">SUM(E62+E61+E60+E53+E42+E30)</f>
        <v>53325</v>
      </c>
      <c r="F63" s="44" t="n">
        <f aca="false">SUM(F62+F61+F60+F53+F42+F30)</f>
        <v>48120</v>
      </c>
    </row>
    <row r="64" s="20" customFormat="true" ht="40.5" hidden="false" customHeight="false" outlineLevel="0" collapsed="false">
      <c r="A64" s="56" t="s">
        <v>84</v>
      </c>
      <c r="B64" s="44" t="n">
        <f aca="false">SUM(B63+B62+B54+B43+B31)</f>
        <v>0</v>
      </c>
      <c r="C64" s="44" t="n">
        <f aca="false">SUM(C62+C60+C53+C42+C30)</f>
        <v>59349</v>
      </c>
      <c r="D64" s="44" t="n">
        <f aca="false">SUM(D62+D60+D53+D42+D30)</f>
        <v>69090</v>
      </c>
      <c r="E64" s="44" t="n">
        <f aca="false">SUM(E62+E60+E53+E42+E30)</f>
        <v>51770</v>
      </c>
      <c r="F64" s="44" t="n">
        <f aca="false">SUM(F62+F60+F53+F42+F30)</f>
        <v>48120</v>
      </c>
    </row>
    <row r="65" s="11" customFormat="true" ht="18.75" hidden="false" customHeight="true" outlineLevel="0" collapsed="false">
      <c r="A65" s="57"/>
      <c r="B65" s="58"/>
      <c r="C65" s="58"/>
      <c r="D65" s="58"/>
      <c r="E65" s="59"/>
      <c r="F65" s="59"/>
    </row>
    <row r="66" s="61" customFormat="true" ht="19.5" hidden="false" customHeight="true" outlineLevel="0" collapsed="false">
      <c r="A66" s="31" t="s">
        <v>85</v>
      </c>
      <c r="B66" s="60" t="n">
        <f aca="false">B11-B63</f>
        <v>0</v>
      </c>
      <c r="C66" s="60" t="n">
        <f aca="false">C11-C63</f>
        <v>-1934.13</v>
      </c>
      <c r="D66" s="60" t="n">
        <f aca="false">D11-D63</f>
        <v>-60066</v>
      </c>
      <c r="E66" s="60" t="n">
        <f aca="false">E11-E63</f>
        <v>3560</v>
      </c>
      <c r="F66" s="60" t="n">
        <f aca="false">F11-F63</f>
        <v>3179</v>
      </c>
    </row>
    <row r="67" s="61" customFormat="true" ht="44.25" hidden="false" customHeight="true" outlineLevel="0" collapsed="false">
      <c r="A67" s="31" t="s">
        <v>86</v>
      </c>
      <c r="B67" s="60" t="n">
        <f aca="false">B11-B64</f>
        <v>0</v>
      </c>
      <c r="C67" s="60" t="n">
        <f aca="false">C11-C64</f>
        <v>715.870000000003</v>
      </c>
      <c r="D67" s="60" t="n">
        <f aca="false">D11-D64</f>
        <v>-15066</v>
      </c>
      <c r="E67" s="60" t="n">
        <f aca="false">E11-E64</f>
        <v>5115</v>
      </c>
      <c r="F67" s="60" t="n">
        <f aca="false">F11-F64</f>
        <v>3179</v>
      </c>
    </row>
    <row r="68" customFormat="false" ht="12.75" hidden="false" customHeight="false" outlineLevel="0" collapsed="false">
      <c r="B68" s="62"/>
      <c r="C68" s="62"/>
      <c r="D68" s="62"/>
    </row>
    <row r="69" customFormat="false" ht="44.25" hidden="false" customHeight="true" outlineLevel="0" collapsed="false">
      <c r="A69" s="32" t="s">
        <v>24</v>
      </c>
    </row>
    <row r="70" customFormat="false" ht="37.5" hidden="false" customHeight="false" outlineLevel="0" collapsed="false">
      <c r="A70" s="32" t="s">
        <v>25</v>
      </c>
    </row>
    <row r="71" customFormat="false" ht="93.75" hidden="false" customHeight="false" outlineLevel="0" collapsed="false">
      <c r="A71" s="32" t="s">
        <v>87</v>
      </c>
    </row>
  </sheetData>
  <mergeCells count="1">
    <mergeCell ref="A1:F1"/>
  </mergeCells>
  <printOptions headings="false" gridLines="false" gridLinesSet="true" horizontalCentered="true" verticalCentered="false"/>
  <pageMargins left="0.5" right="0.5" top="0.5" bottom="0.5" header="0.511811023622047" footer="0.5"/>
  <pageSetup paperSize="1" scale="75"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6"/>
  <sheetViews>
    <sheetView showFormulas="false" showGridLines="true" showRowColHeaders="true" showZeros="true" rightToLeft="false" tabSelected="true" showOutlineSymbols="true" defaultGridColor="true" view="normal" topLeftCell="A1" colorId="64" zoomScale="60" zoomScaleNormal="60" zoomScalePageLayoutView="50" workbookViewId="0">
      <pane xSplit="0" ySplit="3" topLeftCell="BM4" activePane="bottomLeft" state="frozen"/>
      <selection pane="topLeft" activeCell="A1" activeCellId="0" sqref="A1"/>
      <selection pane="bottomLeft" activeCell="D7" activeCellId="0" sqref="D7"/>
    </sheetView>
  </sheetViews>
  <sheetFormatPr defaultColWidth="9.13671875" defaultRowHeight="15" zeroHeight="false" outlineLevelRow="0" outlineLevelCol="0"/>
  <cols>
    <col collapsed="false" customWidth="true" hidden="false" outlineLevel="0" max="1" min="1" style="63" width="55.42"/>
    <col collapsed="false" customWidth="true" hidden="false" outlineLevel="0" max="3" min="2" style="64" width="16.13"/>
    <col collapsed="false" customWidth="true" hidden="false" outlineLevel="0" max="4" min="4" style="64" width="16.42"/>
    <col collapsed="false" customWidth="true" hidden="false" outlineLevel="0" max="5" min="5" style="64" width="21.99"/>
    <col collapsed="false" customWidth="true" hidden="false" outlineLevel="0" max="6" min="6" style="64" width="19.56"/>
    <col collapsed="false" customWidth="true" hidden="false" outlineLevel="0" max="7" min="7" style="64" width="21.42"/>
    <col collapsed="false" customWidth="true" hidden="false" outlineLevel="0" max="8" min="8" style="65" width="63.99"/>
    <col collapsed="false" customWidth="true" hidden="false" outlineLevel="0" max="9" min="9" style="66" width="13.7"/>
    <col collapsed="false" customWidth="true" hidden="false" outlineLevel="0" max="10" min="10" style="66" width="13.99"/>
    <col collapsed="false" customWidth="true" hidden="false" outlineLevel="0" max="11" min="11" style="2" width="14.85"/>
    <col collapsed="false" customWidth="true" hidden="false" outlineLevel="0" max="12" min="12" style="67" width="15.85"/>
    <col collapsed="false" customWidth="true" hidden="false" outlineLevel="0" max="13" min="13" style="68" width="16.84"/>
    <col collapsed="false" customWidth="true" hidden="false" outlineLevel="0" max="14" min="14" style="69" width="11.7"/>
    <col collapsed="false" customWidth="false" hidden="false" outlineLevel="0" max="257" min="15" style="1" width="9.14"/>
  </cols>
  <sheetData>
    <row r="1" customFormat="false" ht="30" hidden="false" customHeight="true" outlineLevel="0" collapsed="false">
      <c r="A1" s="70" t="s">
        <v>88</v>
      </c>
      <c r="B1" s="70"/>
      <c r="C1" s="70"/>
      <c r="D1" s="70"/>
      <c r="E1" s="70"/>
      <c r="F1" s="70"/>
      <c r="G1" s="70"/>
      <c r="H1" s="70"/>
    </row>
    <row r="2" customFormat="false" ht="18.75" hidden="false" customHeight="true" outlineLevel="0" collapsed="false">
      <c r="A2" s="71"/>
      <c r="B2" s="72" t="s">
        <v>89</v>
      </c>
      <c r="C2" s="72" t="s">
        <v>89</v>
      </c>
      <c r="D2" s="72" t="s">
        <v>89</v>
      </c>
      <c r="E2" s="72" t="s">
        <v>90</v>
      </c>
      <c r="F2" s="72" t="s">
        <v>90</v>
      </c>
      <c r="G2" s="72" t="s">
        <v>90</v>
      </c>
      <c r="H2" s="73" t="s">
        <v>91</v>
      </c>
      <c r="I2" s="74"/>
      <c r="J2" s="74"/>
      <c r="K2" s="75"/>
      <c r="L2" s="76"/>
      <c r="O2" s="11"/>
      <c r="P2" s="11"/>
      <c r="Q2" s="11"/>
      <c r="R2" s="11"/>
      <c r="S2" s="11"/>
      <c r="T2" s="11"/>
      <c r="U2" s="11"/>
      <c r="V2" s="11"/>
      <c r="W2" s="11"/>
      <c r="X2" s="11"/>
      <c r="Y2" s="11"/>
      <c r="Z2" s="11"/>
      <c r="AA2" s="11"/>
      <c r="AB2" s="11"/>
      <c r="AC2" s="11"/>
      <c r="AD2" s="11"/>
      <c r="AE2" s="11"/>
      <c r="AF2" s="11"/>
      <c r="AG2" s="11"/>
      <c r="AH2" s="11"/>
      <c r="AI2" s="11"/>
    </row>
    <row r="3" customFormat="false" ht="31.5" hidden="false" customHeight="false" outlineLevel="0" collapsed="false">
      <c r="A3" s="71"/>
      <c r="B3" s="77" t="s">
        <v>92</v>
      </c>
      <c r="C3" s="77" t="s">
        <v>93</v>
      </c>
      <c r="D3" s="78" t="n">
        <v>2006</v>
      </c>
      <c r="E3" s="77" t="s">
        <v>94</v>
      </c>
      <c r="F3" s="77" t="s">
        <v>95</v>
      </c>
      <c r="G3" s="77" t="s">
        <v>96</v>
      </c>
      <c r="H3" s="73"/>
      <c r="I3" s="74"/>
      <c r="O3" s="11"/>
      <c r="P3" s="11"/>
      <c r="Q3" s="11"/>
      <c r="R3" s="11"/>
      <c r="S3" s="11"/>
      <c r="T3" s="11"/>
      <c r="U3" s="11"/>
      <c r="V3" s="11"/>
      <c r="W3" s="11"/>
      <c r="X3" s="11"/>
      <c r="Y3" s="11"/>
      <c r="Z3" s="11"/>
      <c r="AA3" s="11"/>
      <c r="AB3" s="11"/>
      <c r="AC3" s="11"/>
      <c r="AD3" s="11"/>
      <c r="AE3" s="11"/>
      <c r="AF3" s="11"/>
      <c r="AG3" s="11"/>
      <c r="AH3" s="11"/>
      <c r="AI3" s="11"/>
    </row>
    <row r="4" customFormat="false" ht="27.75" hidden="false" customHeight="false" outlineLevel="0" collapsed="false">
      <c r="A4" s="79" t="s">
        <v>28</v>
      </c>
      <c r="B4" s="80"/>
      <c r="C4" s="80"/>
      <c r="D4" s="80"/>
      <c r="E4" s="80"/>
      <c r="F4" s="80"/>
      <c r="G4" s="80"/>
      <c r="H4" s="81"/>
      <c r="I4" s="82"/>
      <c r="O4" s="11"/>
      <c r="P4" s="11"/>
      <c r="Q4" s="11"/>
      <c r="R4" s="11"/>
      <c r="S4" s="11"/>
      <c r="T4" s="11"/>
      <c r="U4" s="11"/>
      <c r="V4" s="11"/>
      <c r="W4" s="11"/>
      <c r="X4" s="11"/>
      <c r="Y4" s="11"/>
      <c r="Z4" s="11"/>
      <c r="AA4" s="11"/>
      <c r="AB4" s="11"/>
      <c r="AC4" s="11"/>
      <c r="AD4" s="11"/>
      <c r="AE4" s="11"/>
      <c r="AF4" s="11"/>
      <c r="AG4" s="11"/>
      <c r="AH4" s="11"/>
      <c r="AI4" s="11"/>
    </row>
    <row r="5" customFormat="false" ht="18.75" hidden="false" customHeight="false" outlineLevel="0" collapsed="false">
      <c r="A5" s="83" t="s">
        <v>97</v>
      </c>
      <c r="B5" s="84" t="n">
        <f aca="false">B7/253</f>
        <v>299</v>
      </c>
      <c r="C5" s="84" t="n">
        <f aca="false">C7/253</f>
        <v>330</v>
      </c>
      <c r="D5" s="84" t="n">
        <f aca="false">D7/253</f>
        <v>230</v>
      </c>
      <c r="E5" s="84" t="n">
        <f aca="false">B5-D5</f>
        <v>69</v>
      </c>
      <c r="F5" s="84" t="n">
        <f aca="false">C5-D5</f>
        <v>100</v>
      </c>
      <c r="G5" s="84" t="n">
        <f aca="false">B5-C5</f>
        <v>-31</v>
      </c>
      <c r="H5" s="85" t="s">
        <v>98</v>
      </c>
      <c r="I5" s="82"/>
      <c r="J5" s="86" t="n">
        <v>230</v>
      </c>
      <c r="K5" s="86" t="n">
        <v>230</v>
      </c>
      <c r="O5" s="11"/>
      <c r="P5" s="11"/>
      <c r="Q5" s="11"/>
      <c r="R5" s="11"/>
      <c r="S5" s="11"/>
      <c r="T5" s="11"/>
      <c r="U5" s="11"/>
      <c r="V5" s="11"/>
      <c r="W5" s="11"/>
      <c r="X5" s="11"/>
      <c r="Y5" s="11"/>
      <c r="Z5" s="11"/>
      <c r="AA5" s="11"/>
      <c r="AB5" s="11"/>
      <c r="AC5" s="11"/>
      <c r="AD5" s="11"/>
      <c r="AE5" s="11"/>
      <c r="AF5" s="11"/>
      <c r="AG5" s="11"/>
      <c r="AH5" s="11"/>
      <c r="AI5" s="11"/>
    </row>
    <row r="6" customFormat="false" ht="18.75" hidden="false" customHeight="false" outlineLevel="0" collapsed="false">
      <c r="A6" s="87" t="s">
        <v>29</v>
      </c>
      <c r="B6" s="88" t="n">
        <v>75647</v>
      </c>
      <c r="C6" s="88" t="n">
        <f aca="false">330*253</f>
        <v>83490</v>
      </c>
      <c r="D6" s="88" t="n">
        <f aca="false">230*253</f>
        <v>58190</v>
      </c>
      <c r="E6" s="88" t="n">
        <f aca="false">B6-D6</f>
        <v>17457</v>
      </c>
      <c r="F6" s="88" t="n">
        <f aca="false">C6-D6</f>
        <v>25300</v>
      </c>
      <c r="G6" s="88" t="n">
        <f aca="false">B6-C6</f>
        <v>-7843</v>
      </c>
      <c r="H6" s="89" t="s">
        <v>99</v>
      </c>
      <c r="J6" s="90" t="n">
        <v>330</v>
      </c>
      <c r="K6" s="86" t="n">
        <v>330</v>
      </c>
      <c r="O6" s="91"/>
      <c r="P6" s="91"/>
      <c r="Q6" s="91"/>
      <c r="R6" s="91"/>
      <c r="S6" s="91"/>
      <c r="T6" s="91"/>
      <c r="U6" s="91"/>
      <c r="V6" s="91"/>
      <c r="W6" s="91"/>
      <c r="X6" s="91"/>
      <c r="Y6" s="91"/>
      <c r="Z6" s="91"/>
      <c r="AA6" s="91"/>
      <c r="AB6" s="91"/>
      <c r="AC6" s="91"/>
      <c r="AD6" s="91"/>
      <c r="AE6" s="91"/>
      <c r="AF6" s="91"/>
      <c r="AG6" s="91"/>
      <c r="AH6" s="91"/>
      <c r="AI6" s="91"/>
    </row>
    <row r="7" s="95" customFormat="true" ht="18.75" hidden="false" customHeight="false" outlineLevel="0" collapsed="false">
      <c r="A7" s="92" t="s">
        <v>100</v>
      </c>
      <c r="B7" s="93" t="n">
        <f aca="false">SUM(B6:B6)</f>
        <v>75647</v>
      </c>
      <c r="C7" s="93" t="n">
        <f aca="false">SUM(C6:C6)</f>
        <v>83490</v>
      </c>
      <c r="D7" s="93" t="n">
        <f aca="false">SUM(D6:D6)</f>
        <v>58190</v>
      </c>
      <c r="E7" s="93" t="n">
        <f aca="false">B7-D7</f>
        <v>17457</v>
      </c>
      <c r="F7" s="93" t="n">
        <f aca="false">C7-D7</f>
        <v>25300</v>
      </c>
      <c r="G7" s="93" t="n">
        <f aca="false">B7-C7</f>
        <v>-7843</v>
      </c>
      <c r="H7" s="94"/>
      <c r="J7" s="96" t="n">
        <f aca="false">B5</f>
        <v>299</v>
      </c>
      <c r="K7" s="90" t="n">
        <v>315</v>
      </c>
      <c r="M7" s="97"/>
      <c r="N7" s="98"/>
      <c r="O7" s="99"/>
      <c r="P7" s="99"/>
      <c r="Q7" s="99"/>
      <c r="R7" s="99"/>
      <c r="S7" s="99"/>
      <c r="T7" s="99"/>
      <c r="U7" s="99"/>
      <c r="V7" s="99"/>
      <c r="W7" s="99"/>
      <c r="X7" s="99"/>
      <c r="Y7" s="99"/>
      <c r="Z7" s="99"/>
      <c r="AA7" s="99"/>
      <c r="AB7" s="99"/>
      <c r="AC7" s="99"/>
      <c r="AD7" s="99"/>
      <c r="AE7" s="99"/>
      <c r="AF7" s="99"/>
      <c r="AG7" s="99"/>
      <c r="AH7" s="99"/>
      <c r="AI7" s="99"/>
    </row>
    <row r="8" customFormat="false" ht="18.75" hidden="false" customHeight="false" outlineLevel="0" collapsed="false">
      <c r="A8" s="83" t="s">
        <v>101</v>
      </c>
      <c r="B8" s="100"/>
      <c r="C8" s="100"/>
      <c r="D8" s="100"/>
      <c r="E8" s="100"/>
      <c r="F8" s="100"/>
      <c r="G8" s="100"/>
      <c r="H8" s="101"/>
      <c r="I8" s="102"/>
      <c r="J8" s="103" t="n">
        <f aca="false">(J7-J5)/J5</f>
        <v>0.3</v>
      </c>
      <c r="K8" s="103" t="n">
        <f aca="false">(K6-K5)/K5</f>
        <v>0.434782608695652</v>
      </c>
      <c r="L8" s="104"/>
      <c r="M8" s="75"/>
      <c r="N8" s="105"/>
      <c r="O8" s="91"/>
      <c r="P8" s="91"/>
      <c r="Q8" s="91"/>
      <c r="R8" s="91"/>
      <c r="S8" s="91"/>
      <c r="T8" s="91"/>
      <c r="U8" s="91"/>
      <c r="V8" s="91"/>
      <c r="W8" s="91"/>
      <c r="X8" s="91"/>
      <c r="Y8" s="91"/>
      <c r="Z8" s="91"/>
      <c r="AA8" s="91"/>
      <c r="AB8" s="91"/>
      <c r="AC8" s="91"/>
      <c r="AD8" s="91"/>
      <c r="AE8" s="91"/>
      <c r="AF8" s="91"/>
      <c r="AG8" s="91"/>
      <c r="AH8" s="91"/>
      <c r="AI8" s="91"/>
    </row>
    <row r="9" customFormat="false" ht="30" hidden="false" customHeight="false" outlineLevel="0" collapsed="false">
      <c r="A9" s="87" t="s">
        <v>102</v>
      </c>
      <c r="B9" s="88" t="n">
        <v>1250</v>
      </c>
      <c r="C9" s="88" t="n">
        <v>1250</v>
      </c>
      <c r="D9" s="88" t="n">
        <v>1389</v>
      </c>
      <c r="E9" s="88" t="n">
        <f aca="false">B9-D9</f>
        <v>-139</v>
      </c>
      <c r="F9" s="88" t="n">
        <f aca="false">C9-D9</f>
        <v>-139</v>
      </c>
      <c r="G9" s="88" t="n">
        <f aca="false">B9-C9</f>
        <v>0</v>
      </c>
      <c r="H9" s="106" t="s">
        <v>103</v>
      </c>
      <c r="I9" s="102"/>
      <c r="J9" s="107"/>
      <c r="K9" s="108"/>
      <c r="L9" s="108"/>
      <c r="M9" s="75"/>
      <c r="N9" s="105"/>
      <c r="O9" s="91"/>
      <c r="P9" s="91"/>
      <c r="Q9" s="91"/>
      <c r="R9" s="91"/>
      <c r="S9" s="91"/>
      <c r="T9" s="91"/>
      <c r="U9" s="91"/>
      <c r="V9" s="91"/>
      <c r="W9" s="91"/>
      <c r="X9" s="91"/>
      <c r="Y9" s="91"/>
      <c r="Z9" s="91"/>
      <c r="AA9" s="91"/>
      <c r="AB9" s="91"/>
      <c r="AC9" s="91"/>
      <c r="AD9" s="91"/>
      <c r="AE9" s="91"/>
      <c r="AF9" s="91"/>
      <c r="AG9" s="91"/>
      <c r="AH9" s="91"/>
      <c r="AI9" s="91"/>
    </row>
    <row r="10" customFormat="false" ht="18.75" hidden="false" customHeight="true" outlineLevel="0" collapsed="false">
      <c r="A10" s="109" t="s">
        <v>104</v>
      </c>
      <c r="B10" s="88" t="n">
        <v>0</v>
      </c>
      <c r="C10" s="88" t="n">
        <v>0</v>
      </c>
      <c r="D10" s="88" t="n">
        <v>0</v>
      </c>
      <c r="E10" s="88" t="n">
        <f aca="false">B10-D10</f>
        <v>0</v>
      </c>
      <c r="F10" s="88" t="n">
        <f aca="false">C10-D10</f>
        <v>0</v>
      </c>
      <c r="G10" s="88" t="n">
        <f aca="false">B10-C10</f>
        <v>0</v>
      </c>
      <c r="H10" s="106" t="s">
        <v>105</v>
      </c>
      <c r="I10" s="110"/>
      <c r="J10" s="107"/>
      <c r="K10" s="108"/>
      <c r="L10" s="108"/>
      <c r="M10" s="75"/>
      <c r="N10" s="105"/>
      <c r="O10" s="91"/>
      <c r="P10" s="91"/>
      <c r="Q10" s="91"/>
      <c r="R10" s="91"/>
      <c r="S10" s="91"/>
      <c r="T10" s="91"/>
      <c r="U10" s="91"/>
      <c r="V10" s="91"/>
      <c r="W10" s="91"/>
      <c r="X10" s="91"/>
      <c r="Y10" s="91"/>
      <c r="Z10" s="91"/>
      <c r="AA10" s="91"/>
      <c r="AB10" s="91"/>
      <c r="AC10" s="91"/>
      <c r="AD10" s="91"/>
      <c r="AE10" s="91"/>
      <c r="AF10" s="91"/>
      <c r="AG10" s="91"/>
      <c r="AH10" s="91"/>
      <c r="AI10" s="91"/>
    </row>
    <row r="11" customFormat="false" ht="18.75" hidden="false" customHeight="false" outlineLevel="0" collapsed="false">
      <c r="A11" s="92" t="s">
        <v>106</v>
      </c>
      <c r="B11" s="88" t="n">
        <f aca="false">SUM(B9:B10)</f>
        <v>1250</v>
      </c>
      <c r="C11" s="88" t="n">
        <f aca="false">SUM(C9:C10)</f>
        <v>1250</v>
      </c>
      <c r="D11" s="88" t="n">
        <f aca="false">SUM(D9:D10)</f>
        <v>1389</v>
      </c>
      <c r="E11" s="88" t="n">
        <f aca="false">B11-D11</f>
        <v>-139</v>
      </c>
      <c r="F11" s="88" t="n">
        <f aca="false">C11-D11</f>
        <v>-139</v>
      </c>
      <c r="G11" s="88" t="n">
        <f aca="false">B11-C11</f>
        <v>0</v>
      </c>
      <c r="H11" s="111"/>
      <c r="I11" s="110"/>
      <c r="J11" s="107"/>
      <c r="K11" s="108"/>
      <c r="L11" s="108"/>
      <c r="M11" s="75"/>
      <c r="N11" s="105"/>
      <c r="O11" s="91"/>
      <c r="P11" s="91"/>
      <c r="Q11" s="91"/>
      <c r="R11" s="91"/>
      <c r="S11" s="91"/>
      <c r="T11" s="91"/>
      <c r="U11" s="91"/>
      <c r="V11" s="91"/>
      <c r="W11" s="91"/>
      <c r="X11" s="91"/>
      <c r="Y11" s="91"/>
      <c r="Z11" s="91"/>
      <c r="AA11" s="91"/>
      <c r="AB11" s="91"/>
      <c r="AC11" s="91"/>
      <c r="AD11" s="91"/>
      <c r="AE11" s="91"/>
      <c r="AF11" s="91"/>
      <c r="AG11" s="91"/>
      <c r="AH11" s="91"/>
      <c r="AI11" s="91"/>
    </row>
    <row r="12" s="118" customFormat="true" ht="23.25" hidden="false" customHeight="false" outlineLevel="0" collapsed="false">
      <c r="A12" s="112" t="s">
        <v>35</v>
      </c>
      <c r="B12" s="113" t="n">
        <f aca="false">SUM(B11+B7)</f>
        <v>76897</v>
      </c>
      <c r="C12" s="113" t="n">
        <f aca="false">SUM(C11+C7)</f>
        <v>84740</v>
      </c>
      <c r="D12" s="113" t="n">
        <f aca="false">SUM(D11+D7)</f>
        <v>59579</v>
      </c>
      <c r="E12" s="113" t="n">
        <f aca="false">B12-D12</f>
        <v>17318</v>
      </c>
      <c r="F12" s="113" t="n">
        <f aca="false">C12-D12</f>
        <v>25161</v>
      </c>
      <c r="G12" s="113" t="n">
        <f aca="false">B12-C12</f>
        <v>-7843</v>
      </c>
      <c r="H12" s="114"/>
      <c r="I12" s="115"/>
      <c r="J12" s="116"/>
      <c r="K12" s="117"/>
      <c r="L12" s="117"/>
    </row>
    <row r="13" s="118" customFormat="true" ht="23.25" hidden="false" customHeight="false" outlineLevel="0" collapsed="false">
      <c r="A13" s="119"/>
      <c r="B13" s="119"/>
      <c r="C13" s="119"/>
      <c r="D13" s="119"/>
      <c r="E13" s="119"/>
      <c r="F13" s="119"/>
      <c r="G13" s="119"/>
      <c r="H13" s="119"/>
      <c r="I13" s="115"/>
      <c r="J13" s="116"/>
      <c r="K13" s="117"/>
      <c r="L13" s="117"/>
    </row>
    <row r="14" s="118" customFormat="true" ht="27.75" hidden="false" customHeight="false" outlineLevel="0" collapsed="false">
      <c r="A14" s="120" t="s">
        <v>107</v>
      </c>
      <c r="B14" s="121"/>
      <c r="C14" s="121"/>
      <c r="D14" s="121"/>
      <c r="E14" s="121"/>
      <c r="F14" s="121"/>
      <c r="G14" s="121"/>
      <c r="H14" s="122"/>
      <c r="I14" s="115"/>
      <c r="J14" s="115"/>
      <c r="K14" s="115"/>
      <c r="L14" s="123"/>
    </row>
    <row r="15" customFormat="false" ht="18.75" hidden="false" customHeight="true" outlineLevel="0" collapsed="false">
      <c r="A15" s="124" t="s">
        <v>36</v>
      </c>
      <c r="B15" s="125" t="s">
        <v>89</v>
      </c>
      <c r="C15" s="125" t="s">
        <v>89</v>
      </c>
      <c r="D15" s="125" t="s">
        <v>89</v>
      </c>
      <c r="E15" s="125" t="s">
        <v>90</v>
      </c>
      <c r="F15" s="125" t="s">
        <v>90</v>
      </c>
      <c r="G15" s="125" t="s">
        <v>90</v>
      </c>
      <c r="H15" s="126" t="str">
        <f aca="false">H2</f>
        <v>Comments for 2007 Budget</v>
      </c>
      <c r="K15" s="127"/>
      <c r="L15" s="128"/>
      <c r="M15" s="1"/>
      <c r="N15" s="1"/>
      <c r="O15" s="11"/>
      <c r="P15" s="11"/>
      <c r="Q15" s="11"/>
      <c r="R15" s="11"/>
      <c r="S15" s="11"/>
      <c r="T15" s="11"/>
      <c r="U15" s="11"/>
      <c r="V15" s="11"/>
      <c r="W15" s="11"/>
      <c r="X15" s="11"/>
      <c r="Y15" s="11"/>
      <c r="Z15" s="11"/>
      <c r="AA15" s="11"/>
      <c r="AB15" s="11"/>
      <c r="AC15" s="11"/>
      <c r="AD15" s="11"/>
      <c r="AE15" s="11"/>
      <c r="AF15" s="11"/>
      <c r="AG15" s="11"/>
      <c r="AH15" s="11"/>
      <c r="AI15" s="11"/>
    </row>
    <row r="16" customFormat="false" ht="31.5" hidden="false" customHeight="false" outlineLevel="0" collapsed="false">
      <c r="A16" s="124"/>
      <c r="B16" s="125" t="str">
        <f aca="false">B3</f>
        <v>2007 - REVISED</v>
      </c>
      <c r="C16" s="125" t="str">
        <f aca="false">C3</f>
        <v>2007 - Original</v>
      </c>
      <c r="D16" s="129" t="n">
        <f aca="false">D3</f>
        <v>2006</v>
      </c>
      <c r="E16" s="125" t="str">
        <f aca="false">E3</f>
        <v>2007 REVISED - 2006</v>
      </c>
      <c r="F16" s="125" t="str">
        <f aca="false">F3</f>
        <v>2007 Original - 2006</v>
      </c>
      <c r="G16" s="125" t="str">
        <f aca="false">G3</f>
        <v>2007 REVISED - 2007 Original</v>
      </c>
      <c r="H16" s="126"/>
      <c r="K16" s="127"/>
      <c r="L16" s="128"/>
      <c r="M16" s="1"/>
      <c r="N16" s="1"/>
      <c r="O16" s="11"/>
      <c r="P16" s="11"/>
      <c r="Q16" s="11"/>
      <c r="R16" s="11"/>
      <c r="S16" s="11"/>
      <c r="T16" s="11"/>
      <c r="U16" s="11"/>
      <c r="V16" s="11"/>
      <c r="W16" s="11"/>
      <c r="X16" s="11"/>
      <c r="Y16" s="11"/>
      <c r="Z16" s="11"/>
      <c r="AA16" s="11"/>
      <c r="AB16" s="11"/>
      <c r="AC16" s="11"/>
      <c r="AD16" s="11"/>
      <c r="AE16" s="11"/>
      <c r="AF16" s="11"/>
      <c r="AG16" s="11"/>
      <c r="AH16" s="11"/>
      <c r="AI16" s="11"/>
    </row>
    <row r="17" customFormat="false" ht="30" hidden="false" customHeight="false" outlineLevel="0" collapsed="false">
      <c r="A17" s="87" t="s">
        <v>37</v>
      </c>
      <c r="B17" s="88" t="n">
        <f aca="false">(575*4)+(600*8)</f>
        <v>7100</v>
      </c>
      <c r="C17" s="88" t="n">
        <f aca="false">(575*4)+(600*8)</f>
        <v>7100</v>
      </c>
      <c r="D17" s="88" t="n">
        <v>6803.2</v>
      </c>
      <c r="E17" s="88" t="n">
        <f aca="false">B17-D17</f>
        <v>296.8</v>
      </c>
      <c r="F17" s="88" t="n">
        <f aca="false">C17-D17</f>
        <v>296.8</v>
      </c>
      <c r="G17" s="88" t="n">
        <f aca="false">B17-C17</f>
        <v>0</v>
      </c>
      <c r="H17" s="130" t="s">
        <v>108</v>
      </c>
      <c r="K17" s="127"/>
      <c r="L17" s="128"/>
      <c r="M17" s="131"/>
      <c r="N17" s="131"/>
      <c r="O17" s="11"/>
      <c r="P17" s="11"/>
      <c r="Q17" s="11"/>
      <c r="R17" s="11"/>
      <c r="S17" s="11"/>
      <c r="T17" s="11"/>
      <c r="U17" s="11"/>
      <c r="V17" s="11"/>
      <c r="W17" s="11"/>
      <c r="X17" s="11"/>
      <c r="Y17" s="11"/>
      <c r="Z17" s="11"/>
      <c r="AA17" s="11"/>
      <c r="AB17" s="11"/>
      <c r="AC17" s="11"/>
      <c r="AD17" s="11"/>
      <c r="AE17" s="11"/>
      <c r="AF17" s="11"/>
      <c r="AG17" s="11"/>
      <c r="AH17" s="11"/>
      <c r="AI17" s="11"/>
    </row>
    <row r="18" customFormat="false" ht="18.75" hidden="false" customHeight="false" outlineLevel="0" collapsed="false">
      <c r="A18" s="87" t="s">
        <v>40</v>
      </c>
      <c r="B18" s="88" t="n">
        <v>3000</v>
      </c>
      <c r="C18" s="88" t="n">
        <v>3000</v>
      </c>
      <c r="D18" s="88" t="n">
        <v>3000</v>
      </c>
      <c r="E18" s="88" t="n">
        <f aca="false">B18-D18</f>
        <v>0</v>
      </c>
      <c r="F18" s="88" t="n">
        <f aca="false">C18-D18</f>
        <v>0</v>
      </c>
      <c r="G18" s="88" t="n">
        <f aca="false">B18-C18</f>
        <v>0</v>
      </c>
      <c r="H18" s="130" t="s">
        <v>109</v>
      </c>
      <c r="K18" s="127"/>
      <c r="L18" s="128"/>
      <c r="M18" s="1"/>
      <c r="N18" s="1"/>
      <c r="O18" s="11"/>
      <c r="P18" s="11"/>
      <c r="Q18" s="11"/>
      <c r="R18" s="11"/>
      <c r="S18" s="11"/>
      <c r="T18" s="11"/>
      <c r="U18" s="11"/>
      <c r="V18" s="11"/>
      <c r="W18" s="11"/>
      <c r="X18" s="11"/>
      <c r="Y18" s="11"/>
      <c r="Z18" s="11"/>
      <c r="AA18" s="11"/>
      <c r="AB18" s="11"/>
      <c r="AC18" s="11"/>
      <c r="AD18" s="11"/>
      <c r="AE18" s="11"/>
      <c r="AF18" s="11"/>
      <c r="AG18" s="11"/>
      <c r="AH18" s="11"/>
      <c r="AI18" s="11"/>
    </row>
    <row r="19" customFormat="false" ht="60" hidden="false" customHeight="false" outlineLevel="0" collapsed="false">
      <c r="A19" s="87" t="s">
        <v>42</v>
      </c>
      <c r="B19" s="88" t="n">
        <v>0</v>
      </c>
      <c r="C19" s="88" t="n">
        <v>0</v>
      </c>
      <c r="D19" s="88" t="n">
        <v>0</v>
      </c>
      <c r="E19" s="88" t="n">
        <f aca="false">B19-D19</f>
        <v>0</v>
      </c>
      <c r="F19" s="88" t="n">
        <f aca="false">C19-D19</f>
        <v>0</v>
      </c>
      <c r="G19" s="88" t="n">
        <f aca="false">B19-C19</f>
        <v>0</v>
      </c>
      <c r="H19" s="130" t="s">
        <v>110</v>
      </c>
      <c r="K19" s="127"/>
      <c r="L19" s="128"/>
      <c r="M19" s="1"/>
      <c r="N19" s="1"/>
      <c r="O19" s="11"/>
      <c r="P19" s="11"/>
      <c r="Q19" s="11"/>
      <c r="R19" s="11"/>
      <c r="S19" s="11"/>
      <c r="T19" s="11"/>
      <c r="U19" s="11"/>
      <c r="V19" s="11"/>
      <c r="W19" s="11"/>
      <c r="X19" s="11"/>
      <c r="Y19" s="11"/>
      <c r="Z19" s="11"/>
      <c r="AA19" s="11"/>
      <c r="AB19" s="11"/>
      <c r="AC19" s="11"/>
      <c r="AD19" s="11"/>
      <c r="AE19" s="11"/>
      <c r="AF19" s="11"/>
      <c r="AG19" s="11"/>
      <c r="AH19" s="11"/>
      <c r="AI19" s="11"/>
    </row>
    <row r="20" customFormat="false" ht="31.5" hidden="false" customHeight="false" outlineLevel="0" collapsed="false">
      <c r="A20" s="87" t="s">
        <v>111</v>
      </c>
      <c r="B20" s="88" t="n">
        <v>380</v>
      </c>
      <c r="C20" s="88" t="n">
        <v>380</v>
      </c>
      <c r="D20" s="88" t="n">
        <v>262.5</v>
      </c>
      <c r="E20" s="88" t="n">
        <f aca="false">B20-D20</f>
        <v>117.5</v>
      </c>
      <c r="F20" s="88" t="n">
        <f aca="false">C20-D20</f>
        <v>117.5</v>
      </c>
      <c r="G20" s="88" t="n">
        <f aca="false">B20-C20</f>
        <v>0</v>
      </c>
      <c r="H20" s="130" t="s">
        <v>112</v>
      </c>
      <c r="K20" s="127"/>
      <c r="L20" s="128"/>
      <c r="M20" s="1"/>
      <c r="N20" s="1"/>
      <c r="O20" s="11"/>
      <c r="P20" s="11"/>
      <c r="Q20" s="11"/>
      <c r="R20" s="11"/>
      <c r="S20" s="11"/>
      <c r="T20" s="11"/>
      <c r="U20" s="11"/>
      <c r="V20" s="11"/>
      <c r="W20" s="11"/>
      <c r="X20" s="11"/>
      <c r="Y20" s="11"/>
      <c r="Z20" s="11"/>
      <c r="AA20" s="11"/>
      <c r="AB20" s="11"/>
      <c r="AC20" s="11"/>
      <c r="AD20" s="11"/>
      <c r="AE20" s="11"/>
      <c r="AF20" s="11"/>
      <c r="AG20" s="11"/>
      <c r="AH20" s="11"/>
      <c r="AI20" s="11"/>
    </row>
    <row r="21" customFormat="false" ht="31.5" hidden="false" customHeight="false" outlineLevel="0" collapsed="false">
      <c r="A21" s="87" t="s">
        <v>113</v>
      </c>
      <c r="B21" s="88" t="n">
        <v>426</v>
      </c>
      <c r="C21" s="88" t="n">
        <f aca="false">(203*2)*I$27</f>
        <v>426.3</v>
      </c>
      <c r="D21" s="88" t="n">
        <v>417.375</v>
      </c>
      <c r="E21" s="88" t="n">
        <f aca="false">B21-D21</f>
        <v>8.625</v>
      </c>
      <c r="F21" s="88" t="n">
        <f aca="false">C21-D21</f>
        <v>8.92500000000001</v>
      </c>
      <c r="G21" s="88" t="n">
        <f aca="false">B21-C21</f>
        <v>-0.300000000000011</v>
      </c>
      <c r="H21" s="106" t="s">
        <v>114</v>
      </c>
      <c r="K21" s="127"/>
      <c r="L21" s="128"/>
      <c r="M21" s="1"/>
      <c r="N21" s="1"/>
      <c r="O21" s="11"/>
      <c r="P21" s="11"/>
      <c r="Q21" s="11"/>
      <c r="R21" s="11"/>
      <c r="S21" s="11"/>
      <c r="T21" s="11"/>
      <c r="U21" s="11"/>
      <c r="V21" s="11"/>
      <c r="W21" s="11"/>
      <c r="X21" s="11"/>
      <c r="Y21" s="11"/>
      <c r="Z21" s="11"/>
      <c r="AA21" s="11"/>
      <c r="AB21" s="11"/>
      <c r="AC21" s="11"/>
      <c r="AD21" s="11"/>
      <c r="AE21" s="11"/>
      <c r="AF21" s="11"/>
      <c r="AG21" s="11"/>
      <c r="AH21" s="11"/>
      <c r="AI21" s="11"/>
    </row>
    <row r="22" customFormat="false" ht="18.75" hidden="false" customHeight="false" outlineLevel="0" collapsed="false">
      <c r="A22" s="87" t="s">
        <v>115</v>
      </c>
      <c r="B22" s="88" t="n">
        <f aca="false">D22*I$27</f>
        <v>1554.525</v>
      </c>
      <c r="C22" s="88" t="n">
        <f aca="false">D22*I$27</f>
        <v>1554.525</v>
      </c>
      <c r="D22" s="88" t="n">
        <v>1480.5</v>
      </c>
      <c r="E22" s="88" t="n">
        <f aca="false">B22-D22</f>
        <v>74.0250000000001</v>
      </c>
      <c r="F22" s="88" t="n">
        <f aca="false">C22-D22</f>
        <v>74.0250000000001</v>
      </c>
      <c r="G22" s="88" t="n">
        <f aca="false">B22-C22</f>
        <v>0</v>
      </c>
      <c r="H22" s="106" t="s">
        <v>116</v>
      </c>
      <c r="K22" s="127"/>
      <c r="L22" s="128"/>
      <c r="M22" s="1"/>
      <c r="N22" s="1"/>
      <c r="O22" s="11"/>
      <c r="P22" s="11"/>
      <c r="Q22" s="11"/>
      <c r="R22" s="11"/>
      <c r="S22" s="11"/>
      <c r="T22" s="11"/>
      <c r="U22" s="11"/>
      <c r="V22" s="11"/>
      <c r="W22" s="11"/>
      <c r="X22" s="11"/>
      <c r="Y22" s="11"/>
      <c r="Z22" s="11"/>
      <c r="AA22" s="11"/>
      <c r="AB22" s="11"/>
      <c r="AC22" s="11"/>
      <c r="AD22" s="11"/>
      <c r="AE22" s="11"/>
      <c r="AF22" s="11"/>
      <c r="AG22" s="11"/>
      <c r="AH22" s="11"/>
      <c r="AI22" s="11"/>
    </row>
    <row r="23" customFormat="false" ht="18.75" hidden="false" customHeight="false" outlineLevel="0" collapsed="false">
      <c r="A23" s="87" t="s">
        <v>46</v>
      </c>
      <c r="B23" s="88" t="n">
        <f aca="false">D23*I$27</f>
        <v>818.60625</v>
      </c>
      <c r="C23" s="88" t="n">
        <f aca="false">D23*I$27</f>
        <v>818.60625</v>
      </c>
      <c r="D23" s="88" t="n">
        <v>779.625</v>
      </c>
      <c r="E23" s="88" t="n">
        <f aca="false">B23-D23</f>
        <v>38.98125</v>
      </c>
      <c r="F23" s="88" t="n">
        <f aca="false">C23-D23</f>
        <v>38.98125</v>
      </c>
      <c r="G23" s="88" t="n">
        <f aca="false">B23-C23</f>
        <v>0</v>
      </c>
      <c r="H23" s="106" t="s">
        <v>116</v>
      </c>
      <c r="K23" s="127"/>
      <c r="L23" s="128"/>
      <c r="M23" s="1"/>
      <c r="N23" s="1"/>
      <c r="O23" s="11"/>
      <c r="P23" s="11"/>
      <c r="Q23" s="11"/>
      <c r="R23" s="11"/>
      <c r="S23" s="11"/>
      <c r="T23" s="11"/>
      <c r="U23" s="11"/>
      <c r="V23" s="11"/>
      <c r="W23" s="11"/>
      <c r="X23" s="11"/>
      <c r="Y23" s="11"/>
      <c r="Z23" s="11"/>
      <c r="AA23" s="11"/>
      <c r="AB23" s="11"/>
      <c r="AC23" s="11"/>
      <c r="AD23" s="11"/>
      <c r="AE23" s="11"/>
      <c r="AF23" s="11"/>
      <c r="AG23" s="11"/>
      <c r="AH23" s="11"/>
      <c r="AI23" s="11"/>
    </row>
    <row r="24" customFormat="false" ht="18.75" hidden="false" customHeight="false" outlineLevel="0" collapsed="false">
      <c r="A24" s="87" t="s">
        <v>117</v>
      </c>
      <c r="B24" s="88" t="n">
        <f aca="false">D24*I$27</f>
        <v>249.71625</v>
      </c>
      <c r="C24" s="88" t="n">
        <f aca="false">D24*I$27</f>
        <v>249.71625</v>
      </c>
      <c r="D24" s="88" t="n">
        <v>237.825</v>
      </c>
      <c r="E24" s="88" t="n">
        <f aca="false">B24-D24</f>
        <v>11.89125</v>
      </c>
      <c r="F24" s="88" t="n">
        <f aca="false">C24-D24</f>
        <v>11.89125</v>
      </c>
      <c r="G24" s="88" t="n">
        <f aca="false">B24-C24</f>
        <v>0</v>
      </c>
      <c r="H24" s="106" t="s">
        <v>116</v>
      </c>
      <c r="K24" s="127"/>
      <c r="L24" s="128"/>
      <c r="M24" s="132"/>
      <c r="N24" s="133"/>
      <c r="O24" s="11"/>
      <c r="P24" s="11"/>
      <c r="Q24" s="11"/>
      <c r="R24" s="11"/>
      <c r="S24" s="11"/>
      <c r="T24" s="11"/>
      <c r="U24" s="11"/>
      <c r="V24" s="11"/>
      <c r="W24" s="11"/>
      <c r="X24" s="11"/>
      <c r="Y24" s="11"/>
      <c r="Z24" s="11"/>
      <c r="AA24" s="11"/>
      <c r="AB24" s="11"/>
      <c r="AC24" s="11"/>
      <c r="AD24" s="11"/>
      <c r="AE24" s="11"/>
      <c r="AF24" s="11"/>
      <c r="AG24" s="11"/>
      <c r="AH24" s="11"/>
      <c r="AI24" s="11"/>
    </row>
    <row r="25" customFormat="false" ht="18.75" hidden="false" customHeight="false" outlineLevel="0" collapsed="false">
      <c r="A25" s="87" t="s">
        <v>48</v>
      </c>
      <c r="B25" s="88" t="n">
        <v>0</v>
      </c>
      <c r="C25" s="88" t="n">
        <v>0</v>
      </c>
      <c r="D25" s="88" t="n">
        <v>0</v>
      </c>
      <c r="E25" s="88" t="n">
        <f aca="false">B25-D25</f>
        <v>0</v>
      </c>
      <c r="F25" s="88" t="n">
        <f aca="false">C25-D25</f>
        <v>0</v>
      </c>
      <c r="G25" s="88" t="n">
        <f aca="false">B25-C25</f>
        <v>0</v>
      </c>
      <c r="H25" s="130" t="s">
        <v>118</v>
      </c>
      <c r="K25" s="127"/>
      <c r="L25" s="128"/>
      <c r="M25" s="132"/>
      <c r="N25" s="133"/>
      <c r="O25" s="11"/>
      <c r="P25" s="11"/>
      <c r="Q25" s="11"/>
      <c r="R25" s="11"/>
      <c r="S25" s="11"/>
      <c r="T25" s="11"/>
      <c r="U25" s="11"/>
      <c r="V25" s="11"/>
      <c r="W25" s="11"/>
      <c r="X25" s="11"/>
      <c r="Y25" s="11"/>
      <c r="Z25" s="11"/>
      <c r="AA25" s="11"/>
      <c r="AB25" s="11"/>
      <c r="AC25" s="11"/>
      <c r="AD25" s="11"/>
      <c r="AE25" s="11"/>
      <c r="AF25" s="11"/>
      <c r="AG25" s="11"/>
      <c r="AH25" s="11"/>
      <c r="AI25" s="11"/>
    </row>
    <row r="26" customFormat="false" ht="18.75" hidden="false" customHeight="false" outlineLevel="0" collapsed="false">
      <c r="A26" s="87" t="s">
        <v>52</v>
      </c>
      <c r="B26" s="88" t="n">
        <v>0</v>
      </c>
      <c r="C26" s="88" t="n">
        <v>0</v>
      </c>
      <c r="D26" s="88" t="n">
        <v>0</v>
      </c>
      <c r="E26" s="88" t="n">
        <f aca="false">B26-D26</f>
        <v>0</v>
      </c>
      <c r="F26" s="88" t="n">
        <f aca="false">C26-D26</f>
        <v>0</v>
      </c>
      <c r="G26" s="88" t="n">
        <f aca="false">B26-C26</f>
        <v>0</v>
      </c>
      <c r="H26" s="130" t="s">
        <v>119</v>
      </c>
      <c r="K26" s="127"/>
      <c r="L26" s="128"/>
      <c r="M26" s="132"/>
      <c r="N26" s="133"/>
      <c r="O26" s="11"/>
      <c r="P26" s="11"/>
      <c r="Q26" s="11"/>
      <c r="R26" s="11"/>
      <c r="S26" s="11"/>
      <c r="T26" s="11"/>
      <c r="U26" s="11"/>
      <c r="V26" s="11"/>
      <c r="W26" s="11"/>
      <c r="X26" s="11"/>
      <c r="Y26" s="11"/>
      <c r="Z26" s="11"/>
      <c r="AA26" s="11"/>
      <c r="AB26" s="11"/>
      <c r="AC26" s="11"/>
      <c r="AD26" s="11"/>
      <c r="AE26" s="11"/>
      <c r="AF26" s="11"/>
      <c r="AG26" s="11"/>
      <c r="AH26" s="11"/>
      <c r="AI26" s="11"/>
    </row>
    <row r="27" customFormat="false" ht="18.75" hidden="false" customHeight="false" outlineLevel="0" collapsed="false">
      <c r="A27" s="92" t="s">
        <v>120</v>
      </c>
      <c r="B27" s="93" t="n">
        <v>13530</v>
      </c>
      <c r="C27" s="93" t="n">
        <v>13530</v>
      </c>
      <c r="D27" s="93" t="n">
        <f aca="false">SUM(D17:D26)</f>
        <v>12981.025</v>
      </c>
      <c r="E27" s="93" t="n">
        <f aca="false">B27-D27</f>
        <v>548.975</v>
      </c>
      <c r="F27" s="93" t="n">
        <f aca="false">C27-D27</f>
        <v>548.975</v>
      </c>
      <c r="G27" s="93" t="n">
        <f aca="false">B27-C27</f>
        <v>0</v>
      </c>
      <c r="H27" s="81"/>
      <c r="I27" s="134" t="n">
        <f aca="false">1.05</f>
        <v>1.05</v>
      </c>
      <c r="J27" s="135" t="n">
        <f aca="false">2*1.05</f>
        <v>2.1</v>
      </c>
      <c r="K27" s="136" t="n">
        <f aca="false">1.5*1.05</f>
        <v>1.575</v>
      </c>
      <c r="M27" s="132"/>
      <c r="N27" s="133"/>
      <c r="O27" s="11"/>
      <c r="P27" s="11"/>
      <c r="Q27" s="11"/>
      <c r="R27" s="11"/>
      <c r="S27" s="11"/>
      <c r="T27" s="11"/>
      <c r="U27" s="11"/>
      <c r="V27" s="11"/>
      <c r="W27" s="11"/>
      <c r="X27" s="11"/>
      <c r="Y27" s="11"/>
      <c r="Z27" s="11"/>
      <c r="AA27" s="11"/>
      <c r="AB27" s="11"/>
      <c r="AC27" s="11"/>
      <c r="AD27" s="11"/>
      <c r="AE27" s="11"/>
      <c r="AF27" s="11"/>
      <c r="AG27" s="11"/>
      <c r="AH27" s="11"/>
      <c r="AI27" s="11"/>
    </row>
    <row r="28" customFormat="false" ht="18" hidden="false" customHeight="true" outlineLevel="0" collapsed="false">
      <c r="A28" s="124" t="s">
        <v>54</v>
      </c>
      <c r="B28" s="125" t="s">
        <v>89</v>
      </c>
      <c r="C28" s="125" t="s">
        <v>89</v>
      </c>
      <c r="D28" s="125" t="s">
        <v>89</v>
      </c>
      <c r="E28" s="125" t="s">
        <v>90</v>
      </c>
      <c r="F28" s="125" t="s">
        <v>90</v>
      </c>
      <c r="G28" s="125" t="s">
        <v>90</v>
      </c>
      <c r="H28" s="137" t="str">
        <f aca="false">H2</f>
        <v>Comments for 2007 Budget</v>
      </c>
      <c r="N28" s="133"/>
      <c r="O28" s="11"/>
      <c r="P28" s="11"/>
      <c r="Q28" s="11"/>
      <c r="R28" s="11"/>
      <c r="S28" s="11"/>
      <c r="T28" s="11"/>
      <c r="U28" s="11"/>
      <c r="V28" s="11"/>
      <c r="W28" s="11"/>
      <c r="X28" s="11"/>
      <c r="Y28" s="11"/>
      <c r="Z28" s="11"/>
      <c r="AA28" s="11"/>
      <c r="AB28" s="11"/>
      <c r="AC28" s="11"/>
      <c r="AD28" s="11"/>
      <c r="AE28" s="11"/>
      <c r="AF28" s="11"/>
      <c r="AG28" s="11"/>
      <c r="AH28" s="11"/>
      <c r="AI28" s="11"/>
    </row>
    <row r="29" customFormat="false" ht="31.5" hidden="false" customHeight="false" outlineLevel="0" collapsed="false">
      <c r="A29" s="124"/>
      <c r="B29" s="125" t="str">
        <f aca="false">B3</f>
        <v>2007 - REVISED</v>
      </c>
      <c r="C29" s="125" t="str">
        <f aca="false">C3</f>
        <v>2007 - Original</v>
      </c>
      <c r="D29" s="129" t="n">
        <f aca="false">D3</f>
        <v>2006</v>
      </c>
      <c r="E29" s="125" t="str">
        <f aca="false">E3</f>
        <v>2007 REVISED - 2006</v>
      </c>
      <c r="F29" s="125" t="str">
        <f aca="false">F3</f>
        <v>2007 Original - 2006</v>
      </c>
      <c r="G29" s="125" t="str">
        <f aca="false">G3</f>
        <v>2007 REVISED - 2007 Original</v>
      </c>
      <c r="H29" s="137"/>
      <c r="K29" s="127"/>
      <c r="L29" s="128"/>
      <c r="M29" s="132"/>
      <c r="N29" s="133"/>
      <c r="O29" s="11"/>
      <c r="P29" s="11"/>
      <c r="Q29" s="11"/>
      <c r="R29" s="11"/>
      <c r="S29" s="11"/>
      <c r="T29" s="11"/>
      <c r="U29" s="11"/>
      <c r="V29" s="11"/>
      <c r="W29" s="11"/>
      <c r="X29" s="11"/>
      <c r="Y29" s="11"/>
      <c r="Z29" s="11"/>
      <c r="AA29" s="11"/>
      <c r="AB29" s="11"/>
      <c r="AC29" s="11"/>
      <c r="AD29" s="11"/>
      <c r="AE29" s="11"/>
      <c r="AF29" s="11"/>
      <c r="AG29" s="11"/>
      <c r="AH29" s="11"/>
      <c r="AI29" s="11"/>
    </row>
    <row r="30" customFormat="false" ht="45" hidden="false" customHeight="false" outlineLevel="0" collapsed="false">
      <c r="A30" s="87" t="s">
        <v>55</v>
      </c>
      <c r="B30" s="88" t="n">
        <v>7000</v>
      </c>
      <c r="C30" s="88" t="n">
        <v>4000</v>
      </c>
      <c r="D30" s="88" t="n">
        <v>4000</v>
      </c>
      <c r="E30" s="88" t="n">
        <f aca="false">B30-D30</f>
        <v>3000</v>
      </c>
      <c r="F30" s="88" t="n">
        <f aca="false">C30-D30</f>
        <v>0</v>
      </c>
      <c r="G30" s="88" t="n">
        <f aca="false">B30-C30</f>
        <v>3000</v>
      </c>
      <c r="H30" s="106" t="s">
        <v>121</v>
      </c>
      <c r="K30" s="127"/>
      <c r="L30" s="128"/>
      <c r="M30" s="132"/>
      <c r="N30" s="133"/>
      <c r="O30" s="11"/>
      <c r="P30" s="11"/>
      <c r="Q30" s="11"/>
      <c r="R30" s="11"/>
      <c r="S30" s="11"/>
      <c r="T30" s="11"/>
      <c r="U30" s="11"/>
      <c r="V30" s="11"/>
      <c r="W30" s="11"/>
      <c r="X30" s="11"/>
      <c r="Y30" s="11"/>
      <c r="Z30" s="11"/>
      <c r="AA30" s="11"/>
      <c r="AB30" s="11"/>
      <c r="AC30" s="11"/>
      <c r="AD30" s="11"/>
      <c r="AE30" s="11"/>
      <c r="AF30" s="11"/>
      <c r="AG30" s="11"/>
      <c r="AH30" s="11"/>
      <c r="AI30" s="11"/>
    </row>
    <row r="31" customFormat="false" ht="18.75" hidden="false" customHeight="false" outlineLevel="0" collapsed="false">
      <c r="A31" s="87" t="s">
        <v>56</v>
      </c>
      <c r="B31" s="88" t="n">
        <v>0</v>
      </c>
      <c r="C31" s="88" t="n">
        <v>0</v>
      </c>
      <c r="D31" s="88" t="n">
        <v>853.65</v>
      </c>
      <c r="E31" s="88" t="n">
        <f aca="false">B31-D31</f>
        <v>-853.65</v>
      </c>
      <c r="F31" s="88" t="n">
        <f aca="false">C31-D31</f>
        <v>-853.65</v>
      </c>
      <c r="G31" s="88" t="n">
        <f aca="false">B31-C31</f>
        <v>0</v>
      </c>
      <c r="H31" s="106" t="s">
        <v>122</v>
      </c>
      <c r="K31" s="127"/>
      <c r="L31" s="128"/>
      <c r="M31" s="132"/>
      <c r="N31" s="133"/>
      <c r="O31" s="11"/>
      <c r="P31" s="11"/>
      <c r="Q31" s="11"/>
      <c r="R31" s="11"/>
      <c r="S31" s="11"/>
      <c r="T31" s="11"/>
      <c r="U31" s="11"/>
      <c r="V31" s="11"/>
      <c r="W31" s="11"/>
      <c r="X31" s="11"/>
      <c r="Y31" s="11"/>
      <c r="Z31" s="11"/>
      <c r="AA31" s="11"/>
      <c r="AB31" s="11"/>
      <c r="AC31" s="11"/>
      <c r="AD31" s="11"/>
      <c r="AE31" s="11"/>
      <c r="AF31" s="11"/>
      <c r="AG31" s="11"/>
      <c r="AH31" s="11"/>
      <c r="AI31" s="11"/>
    </row>
    <row r="32" customFormat="false" ht="18.75" hidden="false" customHeight="false" outlineLevel="0" collapsed="false">
      <c r="A32" s="87" t="s">
        <v>57</v>
      </c>
      <c r="B32" s="88" t="n">
        <v>0</v>
      </c>
      <c r="C32" s="88" t="n">
        <v>0</v>
      </c>
      <c r="D32" s="88" t="n">
        <v>269.325</v>
      </c>
      <c r="E32" s="88" t="n">
        <f aca="false">B32-D32</f>
        <v>-269.325</v>
      </c>
      <c r="F32" s="88" t="n">
        <f aca="false">C32-D32</f>
        <v>-269.325</v>
      </c>
      <c r="G32" s="88" t="n">
        <f aca="false">B32-C32</f>
        <v>0</v>
      </c>
      <c r="H32" s="106" t="s">
        <v>123</v>
      </c>
      <c r="K32" s="127"/>
      <c r="L32" s="128"/>
      <c r="M32" s="132"/>
      <c r="N32" s="133"/>
      <c r="O32" s="11"/>
      <c r="P32" s="11"/>
      <c r="Q32" s="11"/>
      <c r="R32" s="11"/>
      <c r="S32" s="11"/>
      <c r="T32" s="11"/>
      <c r="U32" s="11"/>
      <c r="V32" s="11"/>
      <c r="W32" s="11"/>
      <c r="X32" s="11"/>
      <c r="Y32" s="11"/>
      <c r="Z32" s="11"/>
      <c r="AA32" s="11"/>
      <c r="AB32" s="11"/>
      <c r="AC32" s="11"/>
      <c r="AD32" s="11"/>
      <c r="AE32" s="11"/>
      <c r="AF32" s="11"/>
      <c r="AG32" s="11"/>
      <c r="AH32" s="11"/>
      <c r="AI32" s="11"/>
    </row>
    <row r="33" customFormat="false" ht="18.75" hidden="false" customHeight="false" outlineLevel="0" collapsed="false">
      <c r="A33" s="87" t="s">
        <v>58</v>
      </c>
      <c r="B33" s="88" t="n">
        <v>0</v>
      </c>
      <c r="C33" s="88" t="n">
        <v>0</v>
      </c>
      <c r="D33" s="88" t="n">
        <v>118.125</v>
      </c>
      <c r="E33" s="88" t="n">
        <f aca="false">B33-D33</f>
        <v>-118.125</v>
      </c>
      <c r="F33" s="88" t="n">
        <f aca="false">C33-D33</f>
        <v>-118.125</v>
      </c>
      <c r="G33" s="88" t="n">
        <f aca="false">B33-C33</f>
        <v>0</v>
      </c>
      <c r="H33" s="106" t="s">
        <v>123</v>
      </c>
      <c r="K33" s="127"/>
      <c r="L33" s="128"/>
      <c r="M33" s="132"/>
      <c r="N33" s="133"/>
      <c r="O33" s="11"/>
      <c r="P33" s="11"/>
      <c r="Q33" s="11"/>
      <c r="R33" s="11"/>
      <c r="S33" s="11"/>
      <c r="T33" s="11"/>
      <c r="U33" s="11"/>
      <c r="V33" s="11"/>
      <c r="W33" s="11"/>
      <c r="X33" s="11"/>
      <c r="Y33" s="11"/>
      <c r="Z33" s="11"/>
      <c r="AA33" s="11"/>
      <c r="AB33" s="11"/>
      <c r="AC33" s="11"/>
      <c r="AD33" s="11"/>
      <c r="AE33" s="11"/>
      <c r="AF33" s="11"/>
      <c r="AG33" s="11"/>
      <c r="AH33" s="11"/>
      <c r="AI33" s="11"/>
    </row>
    <row r="34" customFormat="false" ht="18.75" hidden="false" customHeight="false" outlineLevel="0" collapsed="false">
      <c r="A34" s="87" t="s">
        <v>49</v>
      </c>
      <c r="B34" s="88" t="n">
        <v>50</v>
      </c>
      <c r="C34" s="88" t="n">
        <v>50</v>
      </c>
      <c r="D34" s="88" t="n">
        <v>0</v>
      </c>
      <c r="E34" s="88" t="n">
        <f aca="false">B34-D34</f>
        <v>50</v>
      </c>
      <c r="F34" s="88" t="n">
        <f aca="false">C34-D34</f>
        <v>50</v>
      </c>
      <c r="G34" s="88" t="n">
        <f aca="false">B34-C34</f>
        <v>0</v>
      </c>
      <c r="H34" s="130" t="s">
        <v>124</v>
      </c>
      <c r="K34" s="127"/>
      <c r="L34" s="128"/>
      <c r="M34" s="132"/>
      <c r="N34" s="133"/>
      <c r="O34" s="11"/>
      <c r="P34" s="11"/>
      <c r="Q34" s="11"/>
      <c r="R34" s="11"/>
      <c r="S34" s="11"/>
      <c r="T34" s="11"/>
      <c r="U34" s="11"/>
      <c r="V34" s="11"/>
      <c r="W34" s="11"/>
      <c r="X34" s="11"/>
      <c r="Y34" s="11"/>
      <c r="Z34" s="11"/>
      <c r="AA34" s="11"/>
      <c r="AB34" s="11"/>
      <c r="AC34" s="11"/>
      <c r="AD34" s="11"/>
      <c r="AE34" s="11"/>
      <c r="AF34" s="11"/>
      <c r="AG34" s="11"/>
      <c r="AH34" s="11"/>
      <c r="AI34" s="11"/>
    </row>
    <row r="35" customFormat="false" ht="18.75" hidden="false" customHeight="false" outlineLevel="0" collapsed="false">
      <c r="A35" s="87" t="s">
        <v>59</v>
      </c>
      <c r="B35" s="88" t="n">
        <f aca="false">D35*$I27</f>
        <v>132.3</v>
      </c>
      <c r="C35" s="88" t="n">
        <f aca="false">D35*I$27</f>
        <v>132.3</v>
      </c>
      <c r="D35" s="88" t="n">
        <f aca="false">120*(1.05)</f>
        <v>126</v>
      </c>
      <c r="E35" s="88" t="n">
        <f aca="false">B35-D35</f>
        <v>6.30000000000001</v>
      </c>
      <c r="F35" s="88" t="n">
        <f aca="false">C35-D35</f>
        <v>6.30000000000001</v>
      </c>
      <c r="G35" s="88" t="n">
        <f aca="false">B35-C35</f>
        <v>0</v>
      </c>
      <c r="H35" s="106" t="s">
        <v>125</v>
      </c>
      <c r="K35" s="127"/>
      <c r="L35" s="128"/>
      <c r="M35" s="132"/>
      <c r="N35" s="133"/>
      <c r="O35" s="11"/>
      <c r="P35" s="11"/>
      <c r="Q35" s="11"/>
      <c r="R35" s="11"/>
      <c r="S35" s="11"/>
      <c r="T35" s="11"/>
      <c r="U35" s="11"/>
      <c r="V35" s="11"/>
      <c r="W35" s="11"/>
      <c r="X35" s="11"/>
      <c r="Y35" s="11"/>
      <c r="Z35" s="11"/>
      <c r="AA35" s="11"/>
      <c r="AB35" s="11"/>
      <c r="AC35" s="11"/>
      <c r="AD35" s="11"/>
      <c r="AE35" s="11"/>
      <c r="AF35" s="11"/>
      <c r="AG35" s="11"/>
      <c r="AH35" s="11"/>
      <c r="AI35" s="11"/>
    </row>
    <row r="36" customFormat="false" ht="18.75" hidden="false" customHeight="false" outlineLevel="0" collapsed="false">
      <c r="A36" s="87" t="s">
        <v>126</v>
      </c>
      <c r="B36" s="88" t="n">
        <v>0</v>
      </c>
      <c r="C36" s="88" t="n">
        <v>0</v>
      </c>
      <c r="D36" s="88" t="n">
        <v>0</v>
      </c>
      <c r="E36" s="88" t="n">
        <f aca="false">B36-D36</f>
        <v>0</v>
      </c>
      <c r="F36" s="88" t="n">
        <f aca="false">C36-D36</f>
        <v>0</v>
      </c>
      <c r="G36" s="88" t="n">
        <f aca="false">B36-C36</f>
        <v>0</v>
      </c>
      <c r="H36" s="106" t="s">
        <v>105</v>
      </c>
      <c r="K36" s="127"/>
      <c r="L36" s="128"/>
      <c r="M36" s="132"/>
      <c r="N36" s="133"/>
      <c r="O36" s="11"/>
      <c r="P36" s="11"/>
      <c r="Q36" s="11"/>
      <c r="R36" s="11"/>
      <c r="S36" s="11"/>
      <c r="T36" s="11"/>
      <c r="U36" s="11"/>
      <c r="V36" s="11"/>
      <c r="W36" s="11"/>
      <c r="X36" s="11"/>
      <c r="Y36" s="11"/>
      <c r="Z36" s="11"/>
      <c r="AA36" s="11"/>
      <c r="AB36" s="11"/>
      <c r="AC36" s="11"/>
      <c r="AD36" s="11"/>
      <c r="AE36" s="11"/>
      <c r="AF36" s="11"/>
      <c r="AG36" s="11"/>
      <c r="AH36" s="11"/>
      <c r="AI36" s="11"/>
    </row>
    <row r="37" customFormat="false" ht="31.5" hidden="false" customHeight="false" outlineLevel="0" collapsed="false">
      <c r="A37" s="87" t="s">
        <v>127</v>
      </c>
      <c r="B37" s="88" t="n">
        <f aca="false">140*$I27</f>
        <v>147</v>
      </c>
      <c r="C37" s="88" t="n">
        <f aca="false">140*I$27</f>
        <v>147</v>
      </c>
      <c r="D37" s="88" t="n">
        <v>69.3</v>
      </c>
      <c r="E37" s="88" t="n">
        <f aca="false">B37-D37</f>
        <v>77.7</v>
      </c>
      <c r="F37" s="88" t="n">
        <f aca="false">C37-D37</f>
        <v>77.7</v>
      </c>
      <c r="G37" s="88" t="n">
        <f aca="false">B37-C37</f>
        <v>0</v>
      </c>
      <c r="H37" s="106" t="s">
        <v>114</v>
      </c>
      <c r="K37" s="127"/>
      <c r="L37" s="128"/>
      <c r="M37" s="132"/>
      <c r="N37" s="133"/>
      <c r="O37" s="11"/>
      <c r="P37" s="11"/>
      <c r="Q37" s="11"/>
      <c r="R37" s="11"/>
      <c r="S37" s="11"/>
      <c r="T37" s="11"/>
      <c r="U37" s="11"/>
      <c r="V37" s="11"/>
      <c r="W37" s="11"/>
      <c r="X37" s="11"/>
      <c r="Y37" s="11"/>
      <c r="Z37" s="11"/>
      <c r="AA37" s="11"/>
      <c r="AB37" s="11"/>
      <c r="AC37" s="11"/>
      <c r="AD37" s="11"/>
      <c r="AE37" s="11"/>
      <c r="AF37" s="11"/>
      <c r="AG37" s="11"/>
      <c r="AH37" s="11"/>
      <c r="AI37" s="11"/>
    </row>
    <row r="38" customFormat="false" ht="18.75" hidden="false" customHeight="false" outlineLevel="0" collapsed="false">
      <c r="A38" s="87" t="s">
        <v>60</v>
      </c>
      <c r="B38" s="88" t="n">
        <v>0</v>
      </c>
      <c r="C38" s="88" t="n">
        <v>0</v>
      </c>
      <c r="D38" s="88" t="n">
        <v>0</v>
      </c>
      <c r="E38" s="88" t="n">
        <f aca="false">B38-D38</f>
        <v>0</v>
      </c>
      <c r="F38" s="88" t="n">
        <f aca="false">C38-D38</f>
        <v>0</v>
      </c>
      <c r="G38" s="88" t="n">
        <f aca="false">B38-C38</f>
        <v>0</v>
      </c>
      <c r="H38" s="130" t="s">
        <v>128</v>
      </c>
      <c r="K38" s="127"/>
      <c r="L38" s="128"/>
      <c r="M38" s="132"/>
      <c r="N38" s="133"/>
      <c r="O38" s="11"/>
      <c r="P38" s="11"/>
      <c r="Q38" s="11"/>
      <c r="R38" s="11"/>
      <c r="S38" s="11"/>
      <c r="T38" s="11"/>
      <c r="U38" s="11"/>
      <c r="V38" s="11"/>
      <c r="W38" s="11"/>
      <c r="X38" s="11"/>
      <c r="Y38" s="11"/>
      <c r="Z38" s="11"/>
      <c r="AA38" s="11"/>
      <c r="AB38" s="11"/>
      <c r="AC38" s="11"/>
      <c r="AD38" s="11"/>
      <c r="AE38" s="11"/>
      <c r="AF38" s="11"/>
      <c r="AG38" s="11"/>
      <c r="AH38" s="11"/>
      <c r="AI38" s="11"/>
    </row>
    <row r="39" customFormat="false" ht="18.75" hidden="false" customHeight="false" outlineLevel="0" collapsed="false">
      <c r="A39" s="87" t="s">
        <v>61</v>
      </c>
      <c r="B39" s="88" t="n">
        <v>0</v>
      </c>
      <c r="C39" s="88" t="n">
        <v>0</v>
      </c>
      <c r="D39" s="88" t="n">
        <v>0</v>
      </c>
      <c r="E39" s="88" t="n">
        <f aca="false">B39-D39</f>
        <v>0</v>
      </c>
      <c r="F39" s="88" t="n">
        <f aca="false">C39-D39</f>
        <v>0</v>
      </c>
      <c r="G39" s="88" t="n">
        <f aca="false">B39-C39</f>
        <v>0</v>
      </c>
      <c r="H39" s="106" t="s">
        <v>105</v>
      </c>
      <c r="K39" s="127"/>
      <c r="L39" s="128"/>
      <c r="M39" s="132"/>
      <c r="N39" s="133"/>
      <c r="O39" s="11"/>
      <c r="P39" s="11"/>
      <c r="Q39" s="11"/>
      <c r="R39" s="11"/>
      <c r="S39" s="11"/>
      <c r="T39" s="11"/>
      <c r="U39" s="11"/>
      <c r="V39" s="11"/>
      <c r="W39" s="11"/>
      <c r="X39" s="11"/>
      <c r="Y39" s="11"/>
      <c r="Z39" s="11"/>
      <c r="AA39" s="11"/>
      <c r="AB39" s="11"/>
      <c r="AC39" s="11"/>
      <c r="AD39" s="11"/>
      <c r="AE39" s="11"/>
      <c r="AF39" s="11"/>
      <c r="AG39" s="11"/>
      <c r="AH39" s="11"/>
      <c r="AI39" s="11"/>
    </row>
    <row r="40" customFormat="false" ht="18.75" hidden="false" customHeight="false" outlineLevel="0" collapsed="false">
      <c r="A40" s="87" t="s">
        <v>62</v>
      </c>
      <c r="B40" s="88" t="n">
        <v>500</v>
      </c>
      <c r="C40" s="88" t="n">
        <v>500</v>
      </c>
      <c r="D40" s="88" t="n">
        <v>1000</v>
      </c>
      <c r="E40" s="88" t="n">
        <f aca="false">B40-D40</f>
        <v>-500</v>
      </c>
      <c r="F40" s="88" t="n">
        <f aca="false">C40-D40</f>
        <v>-500</v>
      </c>
      <c r="G40" s="88" t="n">
        <f aca="false">B40-C40</f>
        <v>0</v>
      </c>
      <c r="H40" s="106" t="s">
        <v>129</v>
      </c>
      <c r="K40" s="127"/>
      <c r="L40" s="128"/>
      <c r="M40" s="132"/>
      <c r="N40" s="133"/>
      <c r="O40" s="11"/>
      <c r="P40" s="11"/>
      <c r="Q40" s="11"/>
      <c r="R40" s="11"/>
      <c r="S40" s="11"/>
      <c r="T40" s="11"/>
      <c r="U40" s="11"/>
      <c r="V40" s="11"/>
      <c r="W40" s="11"/>
      <c r="X40" s="11"/>
      <c r="Y40" s="11"/>
      <c r="Z40" s="11"/>
      <c r="AA40" s="11"/>
      <c r="AB40" s="11"/>
      <c r="AC40" s="11"/>
      <c r="AD40" s="11"/>
      <c r="AE40" s="11"/>
      <c r="AF40" s="11"/>
      <c r="AG40" s="11"/>
      <c r="AH40" s="11"/>
      <c r="AI40" s="11"/>
    </row>
    <row r="41" s="95" customFormat="true" ht="18.75" hidden="false" customHeight="false" outlineLevel="0" collapsed="false">
      <c r="A41" s="92" t="s">
        <v>130</v>
      </c>
      <c r="B41" s="93" t="n">
        <f aca="false">SUM(B30:B40)</f>
        <v>7829.3</v>
      </c>
      <c r="C41" s="93" t="n">
        <f aca="false">SUM(C30:C40)</f>
        <v>4829.3</v>
      </c>
      <c r="D41" s="93" t="n">
        <f aca="false">SUM(D30:D40)</f>
        <v>6436.4</v>
      </c>
      <c r="E41" s="93" t="n">
        <f aca="false">B41-D41</f>
        <v>1392.9</v>
      </c>
      <c r="F41" s="93" t="n">
        <f aca="false">C41-D41</f>
        <v>-1607.1</v>
      </c>
      <c r="G41" s="93" t="n">
        <f aca="false">B41-C41</f>
        <v>3000</v>
      </c>
      <c r="H41" s="94"/>
      <c r="I41" s="138"/>
      <c r="J41" s="138"/>
      <c r="K41" s="139"/>
      <c r="L41" s="140"/>
      <c r="M41" s="141"/>
      <c r="N41" s="142"/>
      <c r="O41" s="143"/>
      <c r="P41" s="143"/>
      <c r="Q41" s="143"/>
      <c r="R41" s="143"/>
      <c r="S41" s="143"/>
      <c r="T41" s="143"/>
      <c r="U41" s="143"/>
      <c r="V41" s="143"/>
      <c r="W41" s="143"/>
      <c r="X41" s="143"/>
      <c r="Y41" s="143"/>
      <c r="Z41" s="143"/>
      <c r="AA41" s="143"/>
      <c r="AB41" s="143"/>
      <c r="AC41" s="143"/>
      <c r="AD41" s="143"/>
      <c r="AE41" s="143"/>
      <c r="AF41" s="143"/>
      <c r="AG41" s="143"/>
      <c r="AH41" s="143"/>
      <c r="AI41" s="143"/>
    </row>
    <row r="42" customFormat="false" ht="18.75" hidden="false" customHeight="true" outlineLevel="0" collapsed="false">
      <c r="A42" s="144" t="s">
        <v>65</v>
      </c>
      <c r="B42" s="125" t="s">
        <v>89</v>
      </c>
      <c r="C42" s="125" t="s">
        <v>89</v>
      </c>
      <c r="D42" s="125" t="s">
        <v>89</v>
      </c>
      <c r="E42" s="125" t="s">
        <v>90</v>
      </c>
      <c r="F42" s="125" t="s">
        <v>90</v>
      </c>
      <c r="G42" s="125" t="s">
        <v>90</v>
      </c>
      <c r="H42" s="137" t="str">
        <f aca="false">H2</f>
        <v>Comments for 2007 Budget</v>
      </c>
      <c r="J42" s="145"/>
      <c r="K42" s="146"/>
      <c r="L42" s="104"/>
      <c r="M42" s="147"/>
      <c r="N42" s="133"/>
      <c r="O42" s="11"/>
      <c r="P42" s="11"/>
      <c r="Q42" s="11"/>
      <c r="R42" s="11"/>
      <c r="S42" s="11"/>
      <c r="T42" s="11"/>
      <c r="U42" s="11"/>
      <c r="V42" s="11"/>
      <c r="W42" s="11"/>
      <c r="X42" s="11"/>
      <c r="Y42" s="11"/>
      <c r="Z42" s="11"/>
      <c r="AA42" s="11"/>
      <c r="AB42" s="11"/>
      <c r="AC42" s="11"/>
      <c r="AD42" s="11"/>
      <c r="AE42" s="11"/>
      <c r="AF42" s="11"/>
      <c r="AG42" s="11"/>
      <c r="AH42" s="11"/>
      <c r="AI42" s="11"/>
    </row>
    <row r="43" customFormat="false" ht="31.5" hidden="false" customHeight="false" outlineLevel="0" collapsed="false">
      <c r="A43" s="144"/>
      <c r="B43" s="125" t="str">
        <f aca="false">B3</f>
        <v>2007 - REVISED</v>
      </c>
      <c r="C43" s="125" t="str">
        <f aca="false">C3</f>
        <v>2007 - Original</v>
      </c>
      <c r="D43" s="129" t="n">
        <f aca="false">D3</f>
        <v>2006</v>
      </c>
      <c r="E43" s="125" t="str">
        <f aca="false">E3</f>
        <v>2007 REVISED - 2006</v>
      </c>
      <c r="F43" s="125" t="str">
        <f aca="false">F3</f>
        <v>2007 Original - 2006</v>
      </c>
      <c r="G43" s="125" t="str">
        <f aca="false">G3</f>
        <v>2007 REVISED - 2007 Original</v>
      </c>
      <c r="H43" s="137"/>
      <c r="J43" s="145"/>
      <c r="K43" s="146"/>
      <c r="L43" s="104"/>
      <c r="M43" s="147"/>
      <c r="N43" s="133"/>
      <c r="O43" s="11"/>
      <c r="P43" s="11"/>
      <c r="Q43" s="11"/>
      <c r="R43" s="11"/>
      <c r="S43" s="11"/>
      <c r="T43" s="11"/>
      <c r="U43" s="11"/>
      <c r="V43" s="11"/>
      <c r="W43" s="11"/>
      <c r="X43" s="11"/>
      <c r="Y43" s="11"/>
      <c r="Z43" s="11"/>
      <c r="AA43" s="11"/>
      <c r="AB43" s="11"/>
      <c r="AC43" s="11"/>
      <c r="AD43" s="11"/>
      <c r="AE43" s="11"/>
      <c r="AF43" s="11"/>
      <c r="AG43" s="11"/>
      <c r="AH43" s="11"/>
      <c r="AI43" s="11"/>
    </row>
    <row r="44" customFormat="false" ht="30" hidden="false" customHeight="false" outlineLevel="0" collapsed="false">
      <c r="A44" s="148" t="s">
        <v>131</v>
      </c>
      <c r="B44" s="93" t="n">
        <f aca="false">11680</f>
        <v>11680</v>
      </c>
      <c r="C44" s="93" t="n">
        <f aca="false">11680</f>
        <v>11680</v>
      </c>
      <c r="D44" s="93" t="n">
        <v>16000</v>
      </c>
      <c r="E44" s="93" t="n">
        <f aca="false">B44-D44</f>
        <v>-4320</v>
      </c>
      <c r="F44" s="93" t="n">
        <f aca="false">C44-D44</f>
        <v>-4320</v>
      </c>
      <c r="G44" s="93" t="n">
        <f aca="false">B44-C44</f>
        <v>0</v>
      </c>
      <c r="H44" s="130" t="s">
        <v>132</v>
      </c>
      <c r="J44" s="149"/>
      <c r="K44" s="146"/>
      <c r="L44" s="104"/>
      <c r="M44" s="147"/>
      <c r="N44" s="133"/>
      <c r="O44" s="11"/>
      <c r="P44" s="11"/>
      <c r="Q44" s="11"/>
      <c r="R44" s="11"/>
      <c r="S44" s="11"/>
      <c r="T44" s="11"/>
      <c r="U44" s="11"/>
      <c r="V44" s="11"/>
      <c r="W44" s="11"/>
      <c r="X44" s="11"/>
      <c r="Y44" s="11"/>
      <c r="Z44" s="11"/>
      <c r="AA44" s="11"/>
      <c r="AB44" s="11"/>
      <c r="AC44" s="11"/>
      <c r="AD44" s="11"/>
      <c r="AE44" s="11"/>
      <c r="AF44" s="11"/>
      <c r="AG44" s="11"/>
      <c r="AH44" s="11"/>
      <c r="AI44" s="11"/>
    </row>
    <row r="45" customFormat="false" ht="18.75" hidden="false" customHeight="true" outlineLevel="0" collapsed="false">
      <c r="A45" s="148" t="s">
        <v>67</v>
      </c>
      <c r="B45" s="93" t="n">
        <f aca="false">SUM(B46:B48)</f>
        <v>6675</v>
      </c>
      <c r="C45" s="93" t="n">
        <f aca="false">7500+675</f>
        <v>8175</v>
      </c>
      <c r="D45" s="93" t="n">
        <v>8000</v>
      </c>
      <c r="E45" s="93" t="n">
        <f aca="false">B45-D45</f>
        <v>-1325</v>
      </c>
      <c r="F45" s="93" t="n">
        <f aca="false">C45-D45</f>
        <v>175</v>
      </c>
      <c r="G45" s="93" t="n">
        <f aca="false">B45-C45</f>
        <v>-1500</v>
      </c>
      <c r="H45" s="150" t="s">
        <v>133</v>
      </c>
      <c r="I45" s="151"/>
      <c r="J45" s="149"/>
      <c r="K45" s="146"/>
      <c r="L45" s="104"/>
      <c r="M45" s="147"/>
      <c r="N45" s="133"/>
      <c r="O45" s="11"/>
      <c r="P45" s="11"/>
      <c r="Q45" s="11"/>
      <c r="R45" s="11"/>
      <c r="S45" s="11"/>
      <c r="T45" s="11"/>
      <c r="U45" s="11"/>
      <c r="V45" s="11"/>
      <c r="W45" s="11"/>
      <c r="X45" s="11"/>
      <c r="Y45" s="11"/>
      <c r="Z45" s="11"/>
      <c r="AA45" s="11"/>
      <c r="AB45" s="11"/>
      <c r="AC45" s="11"/>
      <c r="AD45" s="11"/>
      <c r="AE45" s="11"/>
      <c r="AF45" s="11"/>
      <c r="AG45" s="11"/>
      <c r="AH45" s="11"/>
      <c r="AI45" s="11"/>
    </row>
    <row r="46" customFormat="false" ht="25.5" hidden="false" customHeight="false" outlineLevel="0" collapsed="false">
      <c r="A46" s="152" t="s">
        <v>134</v>
      </c>
      <c r="B46" s="153" t="n">
        <v>6000</v>
      </c>
      <c r="C46" s="153" t="n">
        <v>7500</v>
      </c>
      <c r="D46" s="153" t="n">
        <v>8000</v>
      </c>
      <c r="E46" s="153" t="n">
        <f aca="false">B46-D46</f>
        <v>-2000</v>
      </c>
      <c r="F46" s="153" t="n">
        <f aca="false">C46-D46</f>
        <v>-500</v>
      </c>
      <c r="G46" s="153" t="n">
        <f aca="false">B46-C46</f>
        <v>-1500</v>
      </c>
      <c r="H46" s="150"/>
      <c r="I46" s="151"/>
      <c r="J46" s="149"/>
      <c r="K46" s="146"/>
      <c r="L46" s="104"/>
      <c r="M46" s="147"/>
      <c r="N46" s="133"/>
      <c r="O46" s="11"/>
      <c r="P46" s="11"/>
      <c r="Q46" s="11"/>
      <c r="R46" s="11"/>
      <c r="S46" s="11"/>
      <c r="T46" s="11"/>
      <c r="U46" s="11"/>
      <c r="V46" s="11"/>
      <c r="W46" s="11"/>
      <c r="X46" s="11"/>
      <c r="Y46" s="11"/>
      <c r="Z46" s="11"/>
      <c r="AA46" s="11"/>
      <c r="AB46" s="11"/>
      <c r="AC46" s="11"/>
      <c r="AD46" s="11"/>
      <c r="AE46" s="11"/>
      <c r="AF46" s="11"/>
      <c r="AG46" s="11"/>
      <c r="AH46" s="11"/>
      <c r="AI46" s="11"/>
    </row>
    <row r="47" customFormat="false" ht="18.75" hidden="false" customHeight="false" outlineLevel="0" collapsed="false">
      <c r="A47" s="152" t="s">
        <v>135</v>
      </c>
      <c r="B47" s="153" t="n">
        <v>675</v>
      </c>
      <c r="C47" s="153" t="n">
        <v>0</v>
      </c>
      <c r="D47" s="153" t="n">
        <v>675</v>
      </c>
      <c r="E47" s="153" t="n">
        <f aca="false">B47-D47</f>
        <v>0</v>
      </c>
      <c r="F47" s="153" t="n">
        <f aca="false">C47-D47</f>
        <v>-675</v>
      </c>
      <c r="G47" s="153" t="n">
        <f aca="false">B47-C47</f>
        <v>675</v>
      </c>
      <c r="H47" s="150"/>
      <c r="I47" s="151"/>
      <c r="J47" s="149"/>
      <c r="K47" s="146"/>
      <c r="L47" s="104"/>
      <c r="M47" s="147"/>
      <c r="N47" s="133"/>
      <c r="O47" s="11"/>
      <c r="P47" s="11"/>
      <c r="Q47" s="11"/>
      <c r="R47" s="11"/>
      <c r="S47" s="11"/>
      <c r="T47" s="11"/>
      <c r="U47" s="11"/>
      <c r="V47" s="11"/>
      <c r="W47" s="11"/>
      <c r="X47" s="11"/>
      <c r="Y47" s="11"/>
      <c r="Z47" s="11"/>
      <c r="AA47" s="11"/>
      <c r="AB47" s="11"/>
      <c r="AC47" s="11"/>
      <c r="AD47" s="11"/>
      <c r="AE47" s="11"/>
      <c r="AF47" s="11"/>
      <c r="AG47" s="11"/>
      <c r="AH47" s="11"/>
      <c r="AI47" s="11"/>
    </row>
    <row r="48" customFormat="false" ht="18.75" hidden="false" customHeight="false" outlineLevel="0" collapsed="false">
      <c r="A48" s="152" t="s">
        <v>136</v>
      </c>
      <c r="B48" s="153" t="n">
        <v>0</v>
      </c>
      <c r="C48" s="153" t="n">
        <v>0</v>
      </c>
      <c r="D48" s="153" t="n">
        <v>1000</v>
      </c>
      <c r="E48" s="153" t="n">
        <f aca="false">B48-D48</f>
        <v>-1000</v>
      </c>
      <c r="F48" s="153" t="n">
        <f aca="false">C48-D48</f>
        <v>-1000</v>
      </c>
      <c r="G48" s="153" t="n">
        <f aca="false">B48-C48</f>
        <v>0</v>
      </c>
      <c r="H48" s="150"/>
      <c r="I48" s="151"/>
      <c r="J48" s="149"/>
      <c r="K48" s="146"/>
      <c r="L48" s="104"/>
      <c r="M48" s="147"/>
      <c r="N48" s="133"/>
      <c r="O48" s="11"/>
      <c r="P48" s="11"/>
      <c r="Q48" s="11"/>
      <c r="R48" s="11"/>
      <c r="S48" s="11"/>
      <c r="T48" s="11"/>
      <c r="U48" s="11"/>
      <c r="V48" s="11"/>
      <c r="W48" s="11"/>
      <c r="X48" s="11"/>
      <c r="Y48" s="11"/>
      <c r="Z48" s="11"/>
      <c r="AA48" s="11"/>
      <c r="AB48" s="11"/>
      <c r="AC48" s="11"/>
      <c r="AD48" s="11"/>
      <c r="AE48" s="11"/>
      <c r="AF48" s="11"/>
      <c r="AG48" s="11"/>
      <c r="AH48" s="11"/>
      <c r="AI48" s="11"/>
    </row>
    <row r="49" customFormat="false" ht="45" hidden="false" customHeight="false" outlineLevel="0" collapsed="false">
      <c r="A49" s="148" t="s">
        <v>137</v>
      </c>
      <c r="B49" s="93" t="n">
        <f aca="false">SUM(B50:B56)</f>
        <v>17400</v>
      </c>
      <c r="C49" s="93" t="n">
        <f aca="false">10000+1895+2600+3000</f>
        <v>17495</v>
      </c>
      <c r="D49" s="93" t="n">
        <v>10000</v>
      </c>
      <c r="E49" s="93" t="n">
        <f aca="false">B49-D49</f>
        <v>7400</v>
      </c>
      <c r="F49" s="93" t="n">
        <f aca="false">C49-D49</f>
        <v>7495</v>
      </c>
      <c r="G49" s="93" t="n">
        <f aca="false">B49-C49</f>
        <v>-95</v>
      </c>
      <c r="H49" s="150" t="s">
        <v>138</v>
      </c>
      <c r="I49" s="154"/>
      <c r="J49" s="149"/>
      <c r="L49" s="104"/>
      <c r="M49" s="147"/>
      <c r="N49" s="133"/>
      <c r="O49" s="11"/>
      <c r="P49" s="11"/>
      <c r="Q49" s="11"/>
      <c r="R49" s="11"/>
      <c r="S49" s="11"/>
      <c r="T49" s="11"/>
      <c r="U49" s="11"/>
      <c r="V49" s="11"/>
      <c r="W49" s="11"/>
      <c r="X49" s="11"/>
      <c r="Y49" s="11"/>
      <c r="Z49" s="11"/>
      <c r="AA49" s="11"/>
      <c r="AB49" s="11"/>
      <c r="AC49" s="11"/>
      <c r="AD49" s="11"/>
      <c r="AE49" s="11"/>
      <c r="AF49" s="11"/>
      <c r="AG49" s="11"/>
      <c r="AH49" s="11"/>
      <c r="AI49" s="11"/>
    </row>
    <row r="50" customFormat="false" ht="18.75" hidden="false" customHeight="false" outlineLevel="0" collapsed="false">
      <c r="A50" s="155" t="s">
        <v>139</v>
      </c>
      <c r="B50" s="153" t="n">
        <v>8000</v>
      </c>
      <c r="C50" s="153" t="n">
        <v>10000</v>
      </c>
      <c r="D50" s="153" t="n">
        <v>10000</v>
      </c>
      <c r="E50" s="153" t="n">
        <f aca="false">B50-D50</f>
        <v>-2000</v>
      </c>
      <c r="F50" s="153" t="n">
        <f aca="false">C50-D50</f>
        <v>0</v>
      </c>
      <c r="G50" s="153" t="n">
        <f aca="false">B50-C50</f>
        <v>-2000</v>
      </c>
      <c r="H50" s="150" t="s">
        <v>140</v>
      </c>
      <c r="I50" s="154"/>
      <c r="J50" s="149"/>
      <c r="K50" s="156"/>
      <c r="L50" s="104"/>
      <c r="M50" s="147"/>
      <c r="N50" s="133"/>
      <c r="O50" s="11"/>
      <c r="P50" s="11"/>
      <c r="Q50" s="11"/>
      <c r="R50" s="11"/>
      <c r="S50" s="11"/>
      <c r="T50" s="11"/>
      <c r="U50" s="11"/>
      <c r="V50" s="11"/>
      <c r="W50" s="11"/>
      <c r="X50" s="11"/>
      <c r="Y50" s="11"/>
      <c r="Z50" s="11"/>
      <c r="AA50" s="11"/>
      <c r="AB50" s="11"/>
      <c r="AC50" s="11"/>
      <c r="AD50" s="11"/>
      <c r="AE50" s="11"/>
      <c r="AF50" s="11"/>
      <c r="AG50" s="11"/>
      <c r="AH50" s="11"/>
      <c r="AI50" s="11"/>
    </row>
    <row r="51" customFormat="false" ht="45" hidden="false" customHeight="false" outlineLevel="0" collapsed="false">
      <c r="A51" s="155" t="s">
        <v>141</v>
      </c>
      <c r="B51" s="153" t="n">
        <v>0</v>
      </c>
      <c r="C51" s="153" t="n">
        <v>1895</v>
      </c>
      <c r="D51" s="153" t="n">
        <v>0</v>
      </c>
      <c r="E51" s="153" t="n">
        <f aca="false">B51-D51</f>
        <v>0</v>
      </c>
      <c r="F51" s="153" t="n">
        <f aca="false">C51-D51</f>
        <v>1895</v>
      </c>
      <c r="G51" s="153" t="n">
        <f aca="false">B51-C51</f>
        <v>-1895</v>
      </c>
      <c r="H51" s="150" t="s">
        <v>142</v>
      </c>
      <c r="I51" s="154"/>
      <c r="J51" s="149"/>
      <c r="K51" s="156"/>
      <c r="L51" s="104"/>
      <c r="M51" s="147"/>
      <c r="N51" s="133"/>
      <c r="O51" s="11"/>
      <c r="P51" s="11"/>
      <c r="Q51" s="11"/>
      <c r="R51" s="11"/>
      <c r="S51" s="11"/>
      <c r="T51" s="11"/>
      <c r="U51" s="11"/>
      <c r="V51" s="11"/>
      <c r="W51" s="11"/>
      <c r="X51" s="11"/>
      <c r="Y51" s="11"/>
      <c r="Z51" s="11"/>
      <c r="AA51" s="11"/>
      <c r="AB51" s="11"/>
      <c r="AC51" s="11"/>
      <c r="AD51" s="11"/>
      <c r="AE51" s="11"/>
      <c r="AF51" s="11"/>
      <c r="AG51" s="11"/>
      <c r="AH51" s="11"/>
      <c r="AI51" s="11"/>
    </row>
    <row r="52" customFormat="false" ht="45" hidden="false" customHeight="false" outlineLevel="0" collapsed="false">
      <c r="A52" s="155" t="s">
        <v>143</v>
      </c>
      <c r="B52" s="153" t="n">
        <v>0</v>
      </c>
      <c r="C52" s="153" t="n">
        <v>2600</v>
      </c>
      <c r="D52" s="153" t="n">
        <v>0</v>
      </c>
      <c r="E52" s="153" t="n">
        <f aca="false">B52-D52</f>
        <v>0</v>
      </c>
      <c r="F52" s="153" t="n">
        <f aca="false">C52-D52</f>
        <v>2600</v>
      </c>
      <c r="G52" s="153" t="n">
        <f aca="false">B52-C52</f>
        <v>-2600</v>
      </c>
      <c r="H52" s="150" t="s">
        <v>144</v>
      </c>
      <c r="I52" s="154"/>
      <c r="J52" s="149"/>
      <c r="K52" s="156"/>
      <c r="L52" s="104"/>
      <c r="M52" s="147"/>
      <c r="N52" s="133"/>
      <c r="O52" s="11"/>
      <c r="P52" s="11"/>
      <c r="Q52" s="11"/>
      <c r="R52" s="11"/>
      <c r="S52" s="11"/>
      <c r="T52" s="11"/>
      <c r="U52" s="11"/>
      <c r="V52" s="11"/>
      <c r="W52" s="11"/>
      <c r="X52" s="11"/>
      <c r="Y52" s="11"/>
      <c r="Z52" s="11"/>
      <c r="AA52" s="11"/>
      <c r="AB52" s="11"/>
      <c r="AC52" s="11"/>
      <c r="AD52" s="11"/>
      <c r="AE52" s="11"/>
      <c r="AF52" s="11"/>
      <c r="AG52" s="11"/>
      <c r="AH52" s="11"/>
      <c r="AI52" s="11"/>
    </row>
    <row r="53" customFormat="false" ht="45" hidden="false" customHeight="false" outlineLevel="0" collapsed="false">
      <c r="A53" s="152" t="s">
        <v>145</v>
      </c>
      <c r="B53" s="153" t="n">
        <v>2800</v>
      </c>
      <c r="C53" s="153" t="n">
        <v>0</v>
      </c>
      <c r="D53" s="153" t="n">
        <v>0</v>
      </c>
      <c r="E53" s="153" t="n">
        <f aca="false">B53-D53</f>
        <v>2800</v>
      </c>
      <c r="F53" s="153" t="n">
        <f aca="false">C53-D53</f>
        <v>0</v>
      </c>
      <c r="G53" s="153" t="n">
        <f aca="false">B53-C53</f>
        <v>2800</v>
      </c>
      <c r="H53" s="150" t="s">
        <v>146</v>
      </c>
      <c r="I53" s="154"/>
      <c r="J53" s="149"/>
      <c r="K53" s="156"/>
      <c r="L53" s="104"/>
      <c r="M53" s="147"/>
      <c r="N53" s="133"/>
      <c r="O53" s="11"/>
      <c r="P53" s="11"/>
      <c r="Q53" s="11"/>
      <c r="R53" s="11"/>
      <c r="S53" s="11"/>
      <c r="T53" s="11"/>
      <c r="U53" s="11"/>
      <c r="V53" s="11"/>
      <c r="W53" s="11"/>
      <c r="X53" s="11"/>
      <c r="Y53" s="11"/>
      <c r="Z53" s="11"/>
      <c r="AA53" s="11"/>
      <c r="AB53" s="11"/>
      <c r="AC53" s="11"/>
      <c r="AD53" s="11"/>
      <c r="AE53" s="11"/>
      <c r="AF53" s="11"/>
      <c r="AG53" s="11"/>
      <c r="AH53" s="11"/>
      <c r="AI53" s="11"/>
    </row>
    <row r="54" customFormat="false" ht="30" hidden="false" customHeight="false" outlineLevel="0" collapsed="false">
      <c r="A54" s="152" t="s">
        <v>147</v>
      </c>
      <c r="B54" s="153" t="n">
        <v>100</v>
      </c>
      <c r="C54" s="153" t="n">
        <v>0</v>
      </c>
      <c r="D54" s="153" t="n">
        <v>0</v>
      </c>
      <c r="E54" s="153" t="n">
        <f aca="false">B54-D54</f>
        <v>100</v>
      </c>
      <c r="F54" s="153" t="n">
        <f aca="false">C54-D54</f>
        <v>0</v>
      </c>
      <c r="G54" s="153" t="n">
        <f aca="false">B54-C54</f>
        <v>100</v>
      </c>
      <c r="H54" s="150" t="s">
        <v>148</v>
      </c>
      <c r="I54" s="154"/>
      <c r="J54" s="149"/>
      <c r="K54" s="156"/>
      <c r="L54" s="104"/>
      <c r="M54" s="147"/>
      <c r="N54" s="133"/>
      <c r="O54" s="11"/>
      <c r="P54" s="11"/>
      <c r="Q54" s="11"/>
      <c r="R54" s="11"/>
      <c r="S54" s="11"/>
      <c r="T54" s="11"/>
      <c r="U54" s="11"/>
      <c r="V54" s="11"/>
      <c r="W54" s="11"/>
      <c r="X54" s="11"/>
      <c r="Y54" s="11"/>
      <c r="Z54" s="11"/>
      <c r="AA54" s="11"/>
      <c r="AB54" s="11"/>
      <c r="AC54" s="11"/>
      <c r="AD54" s="11"/>
      <c r="AE54" s="11"/>
      <c r="AF54" s="11"/>
      <c r="AG54" s="11"/>
      <c r="AH54" s="11"/>
      <c r="AI54" s="11"/>
    </row>
    <row r="55" customFormat="false" ht="30" hidden="false" customHeight="false" outlineLevel="0" collapsed="false">
      <c r="A55" s="155" t="s">
        <v>149</v>
      </c>
      <c r="B55" s="153" t="n">
        <v>6000</v>
      </c>
      <c r="C55" s="153" t="n">
        <v>3000</v>
      </c>
      <c r="D55" s="153" t="n">
        <v>0</v>
      </c>
      <c r="E55" s="153" t="n">
        <f aca="false">B55-D55</f>
        <v>6000</v>
      </c>
      <c r="F55" s="153" t="n">
        <f aca="false">C55-D55</f>
        <v>3000</v>
      </c>
      <c r="G55" s="153" t="n">
        <f aca="false">B55-C55</f>
        <v>3000</v>
      </c>
      <c r="H55" s="130" t="s">
        <v>150</v>
      </c>
      <c r="I55" s="154"/>
      <c r="J55" s="149"/>
      <c r="K55" s="156"/>
      <c r="L55" s="104"/>
      <c r="M55" s="147"/>
      <c r="N55" s="133"/>
      <c r="O55" s="11"/>
      <c r="P55" s="11"/>
      <c r="Q55" s="11"/>
      <c r="R55" s="11"/>
      <c r="S55" s="11"/>
      <c r="T55" s="11"/>
      <c r="U55" s="11"/>
      <c r="V55" s="11"/>
      <c r="W55" s="11"/>
      <c r="X55" s="11"/>
      <c r="Y55" s="11"/>
      <c r="Z55" s="11"/>
      <c r="AA55" s="11"/>
      <c r="AB55" s="11"/>
      <c r="AC55" s="11"/>
      <c r="AD55" s="11"/>
      <c r="AE55" s="11"/>
      <c r="AF55" s="11"/>
      <c r="AG55" s="11"/>
      <c r="AH55" s="11"/>
      <c r="AI55" s="11"/>
    </row>
    <row r="56" customFormat="false" ht="30" hidden="false" customHeight="false" outlineLevel="0" collapsed="false">
      <c r="A56" s="155" t="s">
        <v>151</v>
      </c>
      <c r="B56" s="153" t="n">
        <v>500</v>
      </c>
      <c r="C56" s="153" t="n">
        <v>0</v>
      </c>
      <c r="D56" s="153" t="n">
        <v>0</v>
      </c>
      <c r="E56" s="153" t="n">
        <f aca="false">B56-D56</f>
        <v>500</v>
      </c>
      <c r="F56" s="153" t="n">
        <f aca="false">C56-D56</f>
        <v>0</v>
      </c>
      <c r="G56" s="153" t="n">
        <f aca="false">B56-C56</f>
        <v>500</v>
      </c>
      <c r="H56" s="130" t="s">
        <v>152</v>
      </c>
      <c r="I56" s="154"/>
      <c r="J56" s="149"/>
      <c r="K56" s="156"/>
      <c r="L56" s="104"/>
      <c r="M56" s="147"/>
      <c r="N56" s="133"/>
      <c r="O56" s="11"/>
      <c r="P56" s="11"/>
      <c r="Q56" s="11"/>
      <c r="R56" s="11"/>
      <c r="S56" s="11"/>
      <c r="T56" s="11"/>
      <c r="U56" s="11"/>
      <c r="V56" s="11"/>
      <c r="W56" s="11"/>
      <c r="X56" s="11"/>
      <c r="Y56" s="11"/>
      <c r="Z56" s="11"/>
      <c r="AA56" s="11"/>
      <c r="AB56" s="11"/>
      <c r="AC56" s="11"/>
      <c r="AD56" s="11"/>
      <c r="AE56" s="11"/>
      <c r="AF56" s="11"/>
      <c r="AG56" s="11"/>
      <c r="AH56" s="11"/>
      <c r="AI56" s="11"/>
    </row>
    <row r="57" s="163" customFormat="true" ht="15.75" hidden="false" customHeight="false" outlineLevel="0" collapsed="false">
      <c r="A57" s="87" t="s">
        <v>70</v>
      </c>
      <c r="B57" s="93" t="n">
        <v>0</v>
      </c>
      <c r="C57" s="93" t="n">
        <v>0</v>
      </c>
      <c r="D57" s="93" t="n">
        <v>0</v>
      </c>
      <c r="E57" s="93" t="n">
        <f aca="false">B57-D57</f>
        <v>0</v>
      </c>
      <c r="F57" s="93" t="n">
        <f aca="false">C57-D57</f>
        <v>0</v>
      </c>
      <c r="G57" s="93" t="n">
        <f aca="false">B57-C57</f>
        <v>0</v>
      </c>
      <c r="H57" s="130" t="s">
        <v>153</v>
      </c>
      <c r="I57" s="157"/>
      <c r="J57" s="158"/>
      <c r="K57" s="159"/>
      <c r="L57" s="160"/>
      <c r="M57" s="161"/>
      <c r="N57" s="162"/>
    </row>
    <row r="58" s="163" customFormat="true" ht="15.75" hidden="false" customHeight="true" outlineLevel="0" collapsed="false">
      <c r="A58" s="144" t="s">
        <v>65</v>
      </c>
      <c r="B58" s="125" t="s">
        <v>89</v>
      </c>
      <c r="C58" s="125" t="s">
        <v>89</v>
      </c>
      <c r="D58" s="125" t="s">
        <v>89</v>
      </c>
      <c r="E58" s="125" t="s">
        <v>90</v>
      </c>
      <c r="F58" s="125" t="s">
        <v>90</v>
      </c>
      <c r="G58" s="125" t="s">
        <v>90</v>
      </c>
      <c r="H58" s="164" t="str">
        <f aca="false">H2</f>
        <v>Comments for 2007 Budget</v>
      </c>
      <c r="I58" s="157"/>
      <c r="J58" s="158"/>
      <c r="K58" s="159"/>
      <c r="L58" s="160"/>
      <c r="M58" s="161"/>
      <c r="N58" s="162"/>
    </row>
    <row r="59" s="163" customFormat="true" ht="31.5" hidden="false" customHeight="false" outlineLevel="0" collapsed="false">
      <c r="A59" s="144"/>
      <c r="B59" s="125" t="str">
        <f aca="false">B3</f>
        <v>2007 - REVISED</v>
      </c>
      <c r="C59" s="125" t="str">
        <f aca="false">C3</f>
        <v>2007 - Original</v>
      </c>
      <c r="D59" s="129" t="n">
        <f aca="false">D3</f>
        <v>2006</v>
      </c>
      <c r="E59" s="125" t="str">
        <f aca="false">E3</f>
        <v>2007 REVISED - 2006</v>
      </c>
      <c r="F59" s="125" t="str">
        <f aca="false">F3</f>
        <v>2007 Original - 2006</v>
      </c>
      <c r="G59" s="125" t="str">
        <f aca="false">G3</f>
        <v>2007 REVISED - 2007 Original</v>
      </c>
      <c r="H59" s="164"/>
      <c r="I59" s="157"/>
      <c r="J59" s="158"/>
      <c r="K59" s="159"/>
      <c r="L59" s="160"/>
      <c r="M59" s="161"/>
      <c r="N59" s="162"/>
    </row>
    <row r="60" customFormat="false" ht="45" hidden="false" customHeight="false" outlineLevel="0" collapsed="false">
      <c r="A60" s="148" t="s">
        <v>154</v>
      </c>
      <c r="B60" s="93" t="n">
        <f aca="false">SUM(B61:B67)</f>
        <v>6100</v>
      </c>
      <c r="C60" s="93" t="n">
        <f aca="false">2000+3000+2000+5000</f>
        <v>12000</v>
      </c>
      <c r="D60" s="93" t="n">
        <v>15000</v>
      </c>
      <c r="E60" s="93" t="n">
        <f aca="false">B60-D60</f>
        <v>-8900</v>
      </c>
      <c r="F60" s="93" t="n">
        <f aca="false">C60-D60</f>
        <v>-3000</v>
      </c>
      <c r="G60" s="93" t="n">
        <f aca="false">B60-C60</f>
        <v>-5900</v>
      </c>
      <c r="H60" s="106" t="s">
        <v>155</v>
      </c>
      <c r="I60" s="165"/>
      <c r="J60" s="149"/>
      <c r="K60" s="156"/>
      <c r="L60" s="166"/>
      <c r="M60" s="147"/>
      <c r="N60" s="133"/>
      <c r="O60" s="11"/>
      <c r="P60" s="11"/>
      <c r="Q60" s="11"/>
      <c r="R60" s="11"/>
      <c r="S60" s="11"/>
      <c r="T60" s="11"/>
      <c r="U60" s="11"/>
      <c r="V60" s="11"/>
      <c r="W60" s="11"/>
      <c r="X60" s="11"/>
      <c r="Y60" s="11"/>
      <c r="Z60" s="11"/>
      <c r="AA60" s="11"/>
      <c r="AB60" s="11"/>
      <c r="AC60" s="11"/>
      <c r="AD60" s="11"/>
      <c r="AE60" s="11"/>
      <c r="AF60" s="11"/>
      <c r="AG60" s="11"/>
      <c r="AH60" s="11"/>
      <c r="AI60" s="11"/>
    </row>
    <row r="61" customFormat="false" ht="18.75" hidden="false" customHeight="false" outlineLevel="0" collapsed="false">
      <c r="A61" s="155" t="s">
        <v>156</v>
      </c>
      <c r="B61" s="153" t="n">
        <v>2000</v>
      </c>
      <c r="C61" s="153" t="n">
        <v>3000</v>
      </c>
      <c r="D61" s="153" t="n">
        <v>15000</v>
      </c>
      <c r="E61" s="153" t="n">
        <f aca="false">B61-D61</f>
        <v>-13000</v>
      </c>
      <c r="F61" s="153" t="n">
        <f aca="false">C61-D61</f>
        <v>-12000</v>
      </c>
      <c r="G61" s="153" t="n">
        <f aca="false">B61-C61</f>
        <v>-1000</v>
      </c>
      <c r="H61" s="106" t="s">
        <v>157</v>
      </c>
      <c r="I61" s="167"/>
      <c r="J61" s="149"/>
      <c r="K61" s="156"/>
      <c r="L61" s="166"/>
      <c r="M61" s="147"/>
      <c r="N61" s="133"/>
      <c r="O61" s="11"/>
      <c r="P61" s="11"/>
      <c r="Q61" s="11"/>
      <c r="R61" s="11"/>
      <c r="S61" s="11"/>
      <c r="T61" s="11"/>
      <c r="U61" s="11"/>
      <c r="V61" s="11"/>
      <c r="W61" s="11"/>
      <c r="X61" s="11"/>
      <c r="Y61" s="11"/>
      <c r="Z61" s="11"/>
      <c r="AA61" s="11"/>
      <c r="AB61" s="11"/>
      <c r="AC61" s="11"/>
      <c r="AD61" s="11"/>
      <c r="AE61" s="11"/>
      <c r="AF61" s="11"/>
      <c r="AG61" s="11"/>
      <c r="AH61" s="11"/>
      <c r="AI61" s="11"/>
    </row>
    <row r="62" customFormat="false" ht="30" hidden="false" customHeight="false" outlineLevel="0" collapsed="false">
      <c r="A62" s="155" t="s">
        <v>158</v>
      </c>
      <c r="B62" s="153" t="n">
        <v>0</v>
      </c>
      <c r="C62" s="153" t="n">
        <v>2000</v>
      </c>
      <c r="D62" s="153" t="n">
        <v>0</v>
      </c>
      <c r="E62" s="153" t="n">
        <f aca="false">B62-D62</f>
        <v>0</v>
      </c>
      <c r="F62" s="153" t="n">
        <f aca="false">C62-D62</f>
        <v>2000</v>
      </c>
      <c r="G62" s="153" t="n">
        <f aca="false">B62-C62</f>
        <v>-2000</v>
      </c>
      <c r="H62" s="106" t="s">
        <v>159</v>
      </c>
      <c r="I62" s="167"/>
      <c r="J62" s="149"/>
      <c r="K62" s="156"/>
      <c r="L62" s="166"/>
      <c r="M62" s="147"/>
      <c r="N62" s="133"/>
      <c r="O62" s="11"/>
      <c r="P62" s="11"/>
      <c r="Q62" s="11"/>
      <c r="R62" s="11"/>
      <c r="S62" s="11"/>
      <c r="T62" s="11"/>
      <c r="U62" s="11"/>
      <c r="V62" s="11"/>
      <c r="W62" s="11"/>
      <c r="X62" s="11"/>
      <c r="Y62" s="11"/>
      <c r="Z62" s="11"/>
      <c r="AA62" s="11"/>
      <c r="AB62" s="11"/>
      <c r="AC62" s="11"/>
      <c r="AD62" s="11"/>
      <c r="AE62" s="11"/>
      <c r="AF62" s="11"/>
      <c r="AG62" s="11"/>
      <c r="AH62" s="11"/>
      <c r="AI62" s="11"/>
    </row>
    <row r="63" customFormat="false" ht="18.75" hidden="false" customHeight="false" outlineLevel="0" collapsed="false">
      <c r="A63" s="155" t="s">
        <v>160</v>
      </c>
      <c r="B63" s="153" t="n">
        <v>0</v>
      </c>
      <c r="C63" s="153" t="n">
        <v>0</v>
      </c>
      <c r="D63" s="153" t="n">
        <v>0</v>
      </c>
      <c r="E63" s="153" t="n">
        <f aca="false">B63-D63</f>
        <v>0</v>
      </c>
      <c r="F63" s="153" t="n">
        <f aca="false">C63-D63</f>
        <v>0</v>
      </c>
      <c r="G63" s="153" t="n">
        <f aca="false">B63-C63</f>
        <v>0</v>
      </c>
      <c r="H63" s="106" t="s">
        <v>105</v>
      </c>
      <c r="I63" s="167"/>
      <c r="J63" s="149"/>
      <c r="K63" s="156"/>
      <c r="L63" s="166"/>
      <c r="M63" s="147"/>
      <c r="N63" s="133"/>
      <c r="O63" s="11"/>
      <c r="P63" s="11"/>
      <c r="Q63" s="11"/>
      <c r="R63" s="11"/>
      <c r="S63" s="11"/>
      <c r="T63" s="11"/>
      <c r="U63" s="11"/>
      <c r="V63" s="11"/>
      <c r="W63" s="11"/>
      <c r="X63" s="11"/>
      <c r="Y63" s="11"/>
      <c r="Z63" s="11"/>
      <c r="AA63" s="11"/>
      <c r="AB63" s="11"/>
      <c r="AC63" s="11"/>
      <c r="AD63" s="11"/>
      <c r="AE63" s="11"/>
      <c r="AF63" s="11"/>
      <c r="AG63" s="11"/>
      <c r="AH63" s="11"/>
      <c r="AI63" s="11"/>
    </row>
    <row r="64" customFormat="false" ht="18.75" hidden="false" customHeight="false" outlineLevel="0" collapsed="false">
      <c r="A64" s="155" t="s">
        <v>161</v>
      </c>
      <c r="B64" s="153" t="n">
        <v>2000</v>
      </c>
      <c r="C64" s="153" t="n">
        <v>2000</v>
      </c>
      <c r="D64" s="153" t="n">
        <v>0</v>
      </c>
      <c r="E64" s="153" t="n">
        <f aca="false">B64-D64</f>
        <v>2000</v>
      </c>
      <c r="F64" s="153" t="n">
        <f aca="false">C64-D64</f>
        <v>2000</v>
      </c>
      <c r="G64" s="153" t="n">
        <f aca="false">B64-C64</f>
        <v>0</v>
      </c>
      <c r="H64" s="106" t="s">
        <v>162</v>
      </c>
      <c r="I64" s="167"/>
      <c r="J64" s="149"/>
      <c r="K64" s="156"/>
      <c r="L64" s="166"/>
      <c r="M64" s="147"/>
      <c r="N64" s="133"/>
      <c r="O64" s="11"/>
      <c r="P64" s="11"/>
      <c r="Q64" s="11"/>
      <c r="R64" s="11"/>
      <c r="S64" s="11"/>
      <c r="T64" s="11"/>
      <c r="U64" s="11"/>
      <c r="V64" s="11"/>
      <c r="W64" s="11"/>
      <c r="X64" s="11"/>
      <c r="Y64" s="11"/>
      <c r="Z64" s="11"/>
      <c r="AA64" s="11"/>
      <c r="AB64" s="11"/>
      <c r="AC64" s="11"/>
      <c r="AD64" s="11"/>
      <c r="AE64" s="11"/>
      <c r="AF64" s="11"/>
      <c r="AG64" s="11"/>
      <c r="AH64" s="11"/>
      <c r="AI64" s="11"/>
    </row>
    <row r="65" customFormat="false" ht="30" hidden="false" customHeight="false" outlineLevel="0" collapsed="false">
      <c r="A65" s="155" t="s">
        <v>163</v>
      </c>
      <c r="B65" s="153" t="n">
        <v>0</v>
      </c>
      <c r="C65" s="153" t="n">
        <v>0</v>
      </c>
      <c r="D65" s="153" t="n">
        <v>0</v>
      </c>
      <c r="E65" s="153" t="n">
        <f aca="false">B65-D65</f>
        <v>0</v>
      </c>
      <c r="F65" s="153" t="n">
        <f aca="false">C65-D65</f>
        <v>0</v>
      </c>
      <c r="G65" s="153" t="n">
        <f aca="false">B65-C65</f>
        <v>0</v>
      </c>
      <c r="H65" s="106" t="s">
        <v>164</v>
      </c>
      <c r="I65" s="167"/>
      <c r="J65" s="149"/>
      <c r="K65" s="156"/>
      <c r="L65" s="166"/>
      <c r="M65" s="147"/>
      <c r="N65" s="133"/>
      <c r="O65" s="11"/>
      <c r="P65" s="11"/>
      <c r="Q65" s="11"/>
      <c r="R65" s="11"/>
      <c r="S65" s="11"/>
      <c r="T65" s="11"/>
      <c r="U65" s="11"/>
      <c r="V65" s="11"/>
      <c r="W65" s="11"/>
      <c r="X65" s="11"/>
      <c r="Y65" s="11"/>
      <c r="Z65" s="11"/>
      <c r="AA65" s="11"/>
      <c r="AB65" s="11"/>
      <c r="AC65" s="11"/>
      <c r="AD65" s="11"/>
      <c r="AE65" s="11"/>
      <c r="AF65" s="11"/>
      <c r="AG65" s="11"/>
      <c r="AH65" s="11"/>
      <c r="AI65" s="11"/>
    </row>
    <row r="66" customFormat="false" ht="30" hidden="false" customHeight="false" outlineLevel="0" collapsed="false">
      <c r="A66" s="155" t="s">
        <v>165</v>
      </c>
      <c r="B66" s="153" t="n">
        <v>100</v>
      </c>
      <c r="C66" s="153" t="n">
        <v>0</v>
      </c>
      <c r="D66" s="153" t="n">
        <v>0</v>
      </c>
      <c r="E66" s="153" t="n">
        <f aca="false">B66-D66</f>
        <v>100</v>
      </c>
      <c r="F66" s="153" t="n">
        <f aca="false">C66-D66</f>
        <v>0</v>
      </c>
      <c r="G66" s="153" t="n">
        <f aca="false">B66-C66</f>
        <v>100</v>
      </c>
      <c r="H66" s="106" t="s">
        <v>166</v>
      </c>
      <c r="I66" s="167"/>
      <c r="J66" s="149"/>
      <c r="K66" s="156"/>
      <c r="L66" s="166"/>
      <c r="M66" s="147"/>
      <c r="N66" s="133"/>
      <c r="O66" s="11"/>
      <c r="P66" s="11"/>
      <c r="Q66" s="11"/>
      <c r="R66" s="11"/>
      <c r="S66" s="11"/>
      <c r="T66" s="11"/>
      <c r="U66" s="11"/>
      <c r="V66" s="11"/>
      <c r="W66" s="11"/>
      <c r="X66" s="11"/>
      <c r="Y66" s="11"/>
      <c r="Z66" s="11"/>
      <c r="AA66" s="11"/>
      <c r="AB66" s="11"/>
      <c r="AC66" s="11"/>
      <c r="AD66" s="11"/>
      <c r="AE66" s="11"/>
      <c r="AF66" s="11"/>
      <c r="AG66" s="11"/>
      <c r="AH66" s="11"/>
      <c r="AI66" s="11"/>
    </row>
    <row r="67" customFormat="false" ht="90" hidden="false" customHeight="false" outlineLevel="0" collapsed="false">
      <c r="A67" s="155" t="s">
        <v>167</v>
      </c>
      <c r="B67" s="153" t="n">
        <v>2000</v>
      </c>
      <c r="C67" s="153" t="n">
        <v>5000</v>
      </c>
      <c r="D67" s="153" t="n">
        <v>0</v>
      </c>
      <c r="E67" s="153" t="n">
        <f aca="false">B67-D67</f>
        <v>2000</v>
      </c>
      <c r="F67" s="153" t="n">
        <f aca="false">C67-D67</f>
        <v>5000</v>
      </c>
      <c r="G67" s="153" t="n">
        <f aca="false">B67-C67</f>
        <v>-3000</v>
      </c>
      <c r="H67" s="106" t="s">
        <v>168</v>
      </c>
      <c r="I67" s="167"/>
      <c r="J67" s="149"/>
      <c r="K67" s="156"/>
      <c r="L67" s="166"/>
      <c r="M67" s="147"/>
      <c r="N67" s="133"/>
      <c r="O67" s="11"/>
      <c r="P67" s="11"/>
      <c r="Q67" s="11"/>
      <c r="R67" s="11"/>
      <c r="S67" s="11"/>
      <c r="T67" s="11"/>
      <c r="U67" s="11"/>
      <c r="V67" s="11"/>
      <c r="W67" s="11"/>
      <c r="X67" s="11"/>
      <c r="Y67" s="11"/>
      <c r="Z67" s="11"/>
      <c r="AA67" s="11"/>
      <c r="AB67" s="11"/>
      <c r="AC67" s="11"/>
      <c r="AD67" s="11"/>
      <c r="AE67" s="11"/>
      <c r="AF67" s="11"/>
      <c r="AG67" s="11"/>
      <c r="AH67" s="11"/>
      <c r="AI67" s="11"/>
    </row>
    <row r="68" customFormat="false" ht="31.5" hidden="false" customHeight="true" outlineLevel="0" collapsed="false">
      <c r="A68" s="148" t="s">
        <v>169</v>
      </c>
      <c r="B68" s="93" t="n">
        <f aca="false">2400+5000</f>
        <v>7400</v>
      </c>
      <c r="C68" s="93" t="n">
        <f aca="false">2400+5000</f>
        <v>7400</v>
      </c>
      <c r="D68" s="93" t="n">
        <v>1617.525</v>
      </c>
      <c r="E68" s="93" t="n">
        <f aca="false">B68-D68</f>
        <v>5782.475</v>
      </c>
      <c r="F68" s="93" t="n">
        <f aca="false">C68-D68</f>
        <v>5782.475</v>
      </c>
      <c r="G68" s="93" t="n">
        <f aca="false">B68-C68</f>
        <v>0</v>
      </c>
      <c r="H68" s="150" t="s">
        <v>170</v>
      </c>
      <c r="I68" s="165"/>
      <c r="J68" s="149"/>
      <c r="K68" s="156"/>
      <c r="L68" s="166"/>
      <c r="M68" s="147"/>
      <c r="N68" s="133"/>
      <c r="O68" s="11"/>
      <c r="P68" s="11"/>
      <c r="Q68" s="11"/>
      <c r="R68" s="11"/>
      <c r="S68" s="11"/>
      <c r="T68" s="11"/>
      <c r="U68" s="11"/>
      <c r="V68" s="11"/>
      <c r="W68" s="11"/>
      <c r="X68" s="11"/>
      <c r="Y68" s="11"/>
      <c r="Z68" s="11"/>
      <c r="AA68" s="11"/>
      <c r="AB68" s="11"/>
      <c r="AC68" s="11"/>
      <c r="AD68" s="11"/>
      <c r="AE68" s="11"/>
      <c r="AF68" s="11"/>
      <c r="AG68" s="11"/>
      <c r="AH68" s="11"/>
      <c r="AI68" s="11"/>
    </row>
    <row r="69" customFormat="false" ht="18.75" hidden="false" customHeight="false" outlineLevel="0" collapsed="false">
      <c r="A69" s="152" t="s">
        <v>171</v>
      </c>
      <c r="B69" s="153" t="n">
        <v>2400</v>
      </c>
      <c r="C69" s="153" t="n">
        <v>2400</v>
      </c>
      <c r="D69" s="153" t="n">
        <v>1618</v>
      </c>
      <c r="E69" s="153" t="n">
        <f aca="false">B69-D69</f>
        <v>782</v>
      </c>
      <c r="F69" s="153" t="n">
        <f aca="false">C69-D69</f>
        <v>782</v>
      </c>
      <c r="G69" s="153" t="n">
        <f aca="false">B69-C69</f>
        <v>0</v>
      </c>
      <c r="H69" s="150"/>
      <c r="I69" s="165"/>
      <c r="J69" s="149"/>
      <c r="K69" s="156"/>
      <c r="L69" s="166"/>
      <c r="M69" s="147"/>
      <c r="N69" s="133"/>
      <c r="O69" s="11"/>
      <c r="P69" s="11"/>
      <c r="Q69" s="11"/>
      <c r="R69" s="11"/>
      <c r="S69" s="11"/>
      <c r="T69" s="11"/>
      <c r="U69" s="11"/>
      <c r="V69" s="11"/>
      <c r="W69" s="11"/>
      <c r="X69" s="11"/>
      <c r="Y69" s="11"/>
      <c r="Z69" s="11"/>
      <c r="AA69" s="11"/>
      <c r="AB69" s="11"/>
      <c r="AC69" s="11"/>
      <c r="AD69" s="11"/>
      <c r="AE69" s="11"/>
      <c r="AF69" s="11"/>
      <c r="AG69" s="11"/>
      <c r="AH69" s="11"/>
      <c r="AI69" s="11"/>
    </row>
    <row r="70" customFormat="false" ht="21.75" hidden="false" customHeight="true" outlineLevel="0" collapsed="false">
      <c r="A70" s="152" t="s">
        <v>172</v>
      </c>
      <c r="B70" s="153" t="n">
        <v>5000</v>
      </c>
      <c r="C70" s="153" t="n">
        <v>5000</v>
      </c>
      <c r="D70" s="153" t="n">
        <v>0</v>
      </c>
      <c r="E70" s="153" t="n">
        <f aca="false">B70-D70</f>
        <v>5000</v>
      </c>
      <c r="F70" s="153" t="n">
        <f aca="false">C70-D70</f>
        <v>5000</v>
      </c>
      <c r="G70" s="153" t="n">
        <f aca="false">B70-C70</f>
        <v>0</v>
      </c>
      <c r="H70" s="150"/>
      <c r="I70" s="165"/>
      <c r="J70" s="149"/>
      <c r="K70" s="156"/>
      <c r="L70" s="166"/>
      <c r="M70" s="147"/>
      <c r="N70" s="133"/>
      <c r="O70" s="11"/>
      <c r="P70" s="11"/>
      <c r="Q70" s="11"/>
      <c r="R70" s="11"/>
      <c r="S70" s="11"/>
      <c r="T70" s="11"/>
      <c r="U70" s="11"/>
      <c r="V70" s="11"/>
      <c r="W70" s="11"/>
      <c r="X70" s="11"/>
      <c r="Y70" s="11"/>
      <c r="Z70" s="11"/>
      <c r="AA70" s="11"/>
      <c r="AB70" s="11"/>
      <c r="AC70" s="11"/>
      <c r="AD70" s="11"/>
      <c r="AE70" s="11"/>
      <c r="AF70" s="11"/>
      <c r="AG70" s="11"/>
      <c r="AH70" s="11"/>
      <c r="AI70" s="11"/>
    </row>
    <row r="71" customFormat="false" ht="45" hidden="false" customHeight="false" outlineLevel="0" collapsed="false">
      <c r="A71" s="168" t="s">
        <v>73</v>
      </c>
      <c r="B71" s="93" t="n">
        <v>0</v>
      </c>
      <c r="C71" s="93" t="n">
        <v>6000</v>
      </c>
      <c r="D71" s="93" t="n">
        <v>4000</v>
      </c>
      <c r="E71" s="93" t="n">
        <f aca="false">B71-D71</f>
        <v>-4000</v>
      </c>
      <c r="F71" s="93" t="n">
        <f aca="false">C71-D71</f>
        <v>2000</v>
      </c>
      <c r="G71" s="93" t="n">
        <f aca="false">B71-C71</f>
        <v>-6000</v>
      </c>
      <c r="H71" s="130" t="s">
        <v>173</v>
      </c>
      <c r="I71" s="165"/>
      <c r="J71" s="149"/>
      <c r="K71" s="156"/>
      <c r="L71" s="166"/>
      <c r="M71" s="147"/>
      <c r="N71" s="133"/>
      <c r="O71" s="11"/>
      <c r="P71" s="11"/>
      <c r="Q71" s="11"/>
      <c r="R71" s="11"/>
      <c r="S71" s="11"/>
      <c r="T71" s="11"/>
      <c r="U71" s="11"/>
      <c r="V71" s="11"/>
      <c r="W71" s="11"/>
      <c r="X71" s="11"/>
      <c r="Y71" s="11"/>
      <c r="Z71" s="11"/>
      <c r="AA71" s="11"/>
      <c r="AB71" s="11"/>
      <c r="AC71" s="11"/>
      <c r="AD71" s="11"/>
      <c r="AE71" s="11"/>
      <c r="AF71" s="11"/>
      <c r="AG71" s="11"/>
      <c r="AH71" s="11"/>
      <c r="AI71" s="11"/>
    </row>
    <row r="72" customFormat="false" ht="18.75" hidden="false" customHeight="false" outlineLevel="0" collapsed="false">
      <c r="A72" s="92" t="s">
        <v>174</v>
      </c>
      <c r="B72" s="93" t="n">
        <f aca="false">SUM(B44,B45,B49,B57,B60,B68,B71)</f>
        <v>49255</v>
      </c>
      <c r="C72" s="93" t="n">
        <f aca="false">SUM(C44,C45,C49,C57,C60,C68,C71)</f>
        <v>62750</v>
      </c>
      <c r="D72" s="93" t="n">
        <f aca="false">SUM(D44,D45,D49,D57,D60,D68,D71)</f>
        <v>54617.525</v>
      </c>
      <c r="E72" s="93" t="n">
        <f aca="false">B72-D72</f>
        <v>-5362.525</v>
      </c>
      <c r="F72" s="93" t="n">
        <f aca="false">C72-D72</f>
        <v>8132.475</v>
      </c>
      <c r="G72" s="93" t="n">
        <f aca="false">B72-C72</f>
        <v>-13495</v>
      </c>
      <c r="H72" s="81"/>
      <c r="J72" s="169"/>
      <c r="K72" s="170"/>
      <c r="L72" s="166"/>
      <c r="M72" s="147"/>
      <c r="N72" s="133"/>
      <c r="O72" s="11"/>
      <c r="P72" s="11"/>
      <c r="Q72" s="11"/>
      <c r="R72" s="11"/>
      <c r="S72" s="11"/>
      <c r="T72" s="11"/>
      <c r="U72" s="11"/>
      <c r="V72" s="11"/>
      <c r="W72" s="11"/>
      <c r="X72" s="11"/>
      <c r="Y72" s="11"/>
      <c r="Z72" s="11"/>
      <c r="AA72" s="11"/>
      <c r="AB72" s="11"/>
      <c r="AC72" s="11"/>
      <c r="AD72" s="11"/>
      <c r="AE72" s="11"/>
      <c r="AF72" s="11"/>
      <c r="AG72" s="11"/>
      <c r="AH72" s="11"/>
      <c r="AI72" s="11"/>
    </row>
    <row r="73" customFormat="false" ht="18.75" hidden="false" customHeight="true" outlineLevel="0" collapsed="false">
      <c r="A73" s="144" t="s">
        <v>175</v>
      </c>
      <c r="B73" s="125" t="s">
        <v>89</v>
      </c>
      <c r="C73" s="125" t="s">
        <v>89</v>
      </c>
      <c r="D73" s="125" t="s">
        <v>89</v>
      </c>
      <c r="E73" s="125" t="s">
        <v>90</v>
      </c>
      <c r="F73" s="125" t="s">
        <v>90</v>
      </c>
      <c r="G73" s="125" t="s">
        <v>90</v>
      </c>
      <c r="H73" s="137" t="str">
        <f aca="false">H2</f>
        <v>Comments for 2007 Budget</v>
      </c>
      <c r="J73" s="151"/>
      <c r="K73" s="171"/>
      <c r="L73" s="172"/>
      <c r="M73" s="147"/>
      <c r="N73" s="133"/>
      <c r="O73" s="11"/>
      <c r="P73" s="11"/>
      <c r="Q73" s="11"/>
      <c r="R73" s="11"/>
      <c r="S73" s="11"/>
      <c r="T73" s="11"/>
      <c r="U73" s="11"/>
      <c r="V73" s="11"/>
      <c r="W73" s="11"/>
      <c r="X73" s="11"/>
      <c r="Y73" s="11"/>
      <c r="Z73" s="11"/>
      <c r="AA73" s="11"/>
      <c r="AB73" s="11"/>
      <c r="AC73" s="11"/>
      <c r="AD73" s="11"/>
      <c r="AE73" s="11"/>
      <c r="AF73" s="11"/>
      <c r="AG73" s="11"/>
      <c r="AH73" s="11"/>
      <c r="AI73" s="11"/>
    </row>
    <row r="74" customFormat="false" ht="31.5" hidden="false" customHeight="false" outlineLevel="0" collapsed="false">
      <c r="A74" s="144"/>
      <c r="B74" s="125" t="str">
        <f aca="false">B3</f>
        <v>2007 - REVISED</v>
      </c>
      <c r="C74" s="125" t="str">
        <f aca="false">C3</f>
        <v>2007 - Original</v>
      </c>
      <c r="D74" s="125" t="n">
        <f aca="false">D3</f>
        <v>2006</v>
      </c>
      <c r="E74" s="125" t="str">
        <f aca="false">E3</f>
        <v>2007 REVISED - 2006</v>
      </c>
      <c r="F74" s="125" t="str">
        <f aca="false">F3</f>
        <v>2007 Original - 2006</v>
      </c>
      <c r="G74" s="125" t="str">
        <f aca="false">G3</f>
        <v>2007 REVISED - 2007 Original</v>
      </c>
      <c r="H74" s="137"/>
      <c r="J74" s="151"/>
      <c r="K74" s="171"/>
      <c r="L74" s="172"/>
      <c r="M74" s="147"/>
      <c r="N74" s="133"/>
      <c r="O74" s="11"/>
      <c r="P74" s="11"/>
      <c r="Q74" s="11"/>
      <c r="R74" s="11"/>
      <c r="S74" s="11"/>
      <c r="T74" s="11"/>
      <c r="U74" s="11"/>
      <c r="V74" s="11"/>
      <c r="W74" s="11"/>
      <c r="X74" s="11"/>
      <c r="Y74" s="11"/>
      <c r="Z74" s="11"/>
      <c r="AA74" s="11"/>
      <c r="AB74" s="11"/>
      <c r="AC74" s="11"/>
      <c r="AD74" s="11"/>
      <c r="AE74" s="11"/>
      <c r="AF74" s="11"/>
      <c r="AG74" s="11"/>
      <c r="AH74" s="11"/>
      <c r="AI74" s="11"/>
    </row>
    <row r="75" customFormat="false" ht="45" hidden="false" customHeight="false" outlineLevel="0" collapsed="false">
      <c r="A75" s="87" t="s">
        <v>76</v>
      </c>
      <c r="B75" s="88" t="n">
        <f aca="false">2996*(1.05)</f>
        <v>3145.8</v>
      </c>
      <c r="C75" s="88" t="n">
        <f aca="false">2996*(1.05)</f>
        <v>3145.8</v>
      </c>
      <c r="D75" s="88" t="n">
        <f aca="false">2996*(1.05)</f>
        <v>3145.8</v>
      </c>
      <c r="E75" s="88" t="n">
        <f aca="false">B75-C75</f>
        <v>0</v>
      </c>
      <c r="F75" s="88" t="n">
        <f aca="false">C75-D75</f>
        <v>0</v>
      </c>
      <c r="G75" s="88" t="n">
        <f aca="false">B75-C75</f>
        <v>0</v>
      </c>
      <c r="H75" s="130" t="s">
        <v>176</v>
      </c>
      <c r="J75" s="151"/>
      <c r="K75" s="171"/>
      <c r="L75" s="128"/>
      <c r="M75" s="147"/>
      <c r="N75" s="133"/>
      <c r="O75" s="11"/>
      <c r="P75" s="11"/>
      <c r="Q75" s="11"/>
      <c r="R75" s="11"/>
      <c r="S75" s="11"/>
      <c r="T75" s="11"/>
      <c r="U75" s="11"/>
      <c r="V75" s="11"/>
      <c r="W75" s="11"/>
      <c r="X75" s="11"/>
      <c r="Y75" s="11"/>
      <c r="Z75" s="11"/>
      <c r="AA75" s="11"/>
      <c r="AB75" s="11"/>
      <c r="AC75" s="11"/>
      <c r="AD75" s="11"/>
      <c r="AE75" s="11"/>
      <c r="AF75" s="11"/>
      <c r="AG75" s="11"/>
      <c r="AH75" s="11"/>
      <c r="AI75" s="11"/>
    </row>
    <row r="76" s="95" customFormat="true" ht="18.75" hidden="false" customHeight="false" outlineLevel="0" collapsed="false">
      <c r="A76" s="92" t="s">
        <v>177</v>
      </c>
      <c r="B76" s="93" t="n">
        <f aca="false">SUM(B75:B75)</f>
        <v>3145.8</v>
      </c>
      <c r="C76" s="93" t="n">
        <f aca="false">SUM(C75:C75)</f>
        <v>3145.8</v>
      </c>
      <c r="D76" s="93" t="n">
        <f aca="false">SUM(D75:D75)</f>
        <v>3145.8</v>
      </c>
      <c r="E76" s="93" t="n">
        <f aca="false">B76-D76</f>
        <v>0</v>
      </c>
      <c r="F76" s="93" t="n">
        <f aca="false">C76-D76</f>
        <v>0</v>
      </c>
      <c r="G76" s="93" t="n">
        <f aca="false">B76-C76</f>
        <v>0</v>
      </c>
      <c r="H76" s="94"/>
      <c r="I76" s="138"/>
      <c r="J76" s="138"/>
      <c r="K76" s="139"/>
      <c r="L76" s="140"/>
      <c r="M76" s="141"/>
      <c r="N76" s="142"/>
      <c r="O76" s="143"/>
      <c r="P76" s="143"/>
      <c r="Q76" s="143"/>
      <c r="R76" s="143"/>
      <c r="S76" s="143"/>
      <c r="T76" s="143"/>
      <c r="U76" s="143"/>
      <c r="V76" s="143"/>
      <c r="W76" s="143"/>
      <c r="X76" s="143"/>
      <c r="Y76" s="143"/>
      <c r="Z76" s="143"/>
      <c r="AA76" s="143"/>
      <c r="AB76" s="143"/>
      <c r="AC76" s="143"/>
      <c r="AD76" s="143"/>
      <c r="AE76" s="143"/>
      <c r="AF76" s="143"/>
      <c r="AG76" s="143"/>
      <c r="AH76" s="143"/>
      <c r="AI76" s="143"/>
    </row>
    <row r="77" customFormat="false" ht="18.75" hidden="false" customHeight="true" outlineLevel="0" collapsed="false">
      <c r="A77" s="144" t="s">
        <v>178</v>
      </c>
      <c r="B77" s="125" t="s">
        <v>89</v>
      </c>
      <c r="C77" s="125" t="s">
        <v>89</v>
      </c>
      <c r="D77" s="125" t="s">
        <v>89</v>
      </c>
      <c r="E77" s="125" t="s">
        <v>90</v>
      </c>
      <c r="F77" s="125" t="s">
        <v>90</v>
      </c>
      <c r="G77" s="125" t="s">
        <v>90</v>
      </c>
      <c r="H77" s="173" t="str">
        <f aca="false">H2</f>
        <v>Comments for 2007 Budget</v>
      </c>
      <c r="J77" s="151"/>
      <c r="K77" s="171"/>
      <c r="L77" s="172"/>
      <c r="M77" s="147"/>
      <c r="N77" s="133"/>
      <c r="O77" s="11"/>
      <c r="P77" s="11"/>
      <c r="Q77" s="11"/>
      <c r="R77" s="11"/>
      <c r="S77" s="11"/>
      <c r="T77" s="11"/>
      <c r="U77" s="11"/>
      <c r="V77" s="11"/>
      <c r="W77" s="11"/>
      <c r="X77" s="11"/>
      <c r="Y77" s="11"/>
      <c r="Z77" s="11"/>
      <c r="AA77" s="11"/>
      <c r="AB77" s="11"/>
      <c r="AC77" s="11"/>
      <c r="AD77" s="11"/>
      <c r="AE77" s="11"/>
      <c r="AF77" s="11"/>
      <c r="AG77" s="11"/>
      <c r="AH77" s="11"/>
      <c r="AI77" s="11"/>
    </row>
    <row r="78" customFormat="false" ht="31.5" hidden="false" customHeight="false" outlineLevel="0" collapsed="false">
      <c r="A78" s="144"/>
      <c r="B78" s="125" t="str">
        <f aca="false">B3</f>
        <v>2007 - REVISED</v>
      </c>
      <c r="C78" s="125" t="str">
        <f aca="false">C3</f>
        <v>2007 - Original</v>
      </c>
      <c r="D78" s="129" t="n">
        <f aca="false">D3</f>
        <v>2006</v>
      </c>
      <c r="E78" s="125" t="str">
        <f aca="false">E3</f>
        <v>2007 REVISED - 2006</v>
      </c>
      <c r="F78" s="125" t="str">
        <f aca="false">F3</f>
        <v>2007 Original - 2006</v>
      </c>
      <c r="G78" s="125" t="str">
        <f aca="false">G3</f>
        <v>2007 REVISED - 2007 Original</v>
      </c>
      <c r="H78" s="173"/>
      <c r="J78" s="151"/>
      <c r="K78" s="171"/>
      <c r="L78" s="172"/>
      <c r="M78" s="147"/>
      <c r="N78" s="133"/>
      <c r="O78" s="11"/>
      <c r="P78" s="11"/>
      <c r="Q78" s="11"/>
      <c r="R78" s="11"/>
      <c r="S78" s="11"/>
      <c r="T78" s="11"/>
      <c r="U78" s="11"/>
      <c r="V78" s="11"/>
      <c r="W78" s="11"/>
      <c r="X78" s="11"/>
      <c r="Y78" s="11"/>
      <c r="Z78" s="11"/>
      <c r="AA78" s="11"/>
      <c r="AB78" s="11"/>
      <c r="AC78" s="11"/>
      <c r="AD78" s="11"/>
      <c r="AE78" s="11"/>
      <c r="AF78" s="11"/>
      <c r="AG78" s="11"/>
      <c r="AH78" s="11"/>
      <c r="AI78" s="11"/>
    </row>
    <row r="79" customFormat="false" ht="36.75" hidden="false" customHeight="true" outlineLevel="0" collapsed="false">
      <c r="A79" s="174" t="s">
        <v>179</v>
      </c>
      <c r="B79" s="88" t="n">
        <v>3000</v>
      </c>
      <c r="C79" s="88" t="n">
        <v>0</v>
      </c>
      <c r="D79" s="88" t="n">
        <v>0</v>
      </c>
      <c r="E79" s="88" t="n">
        <f aca="false">B79-D79</f>
        <v>3000</v>
      </c>
      <c r="F79" s="88" t="n">
        <f aca="false">C79-D79</f>
        <v>0</v>
      </c>
      <c r="G79" s="175" t="n">
        <f aca="false">B79-C79</f>
        <v>3000</v>
      </c>
      <c r="H79" s="176" t="s">
        <v>180</v>
      </c>
      <c r="K79" s="127"/>
      <c r="L79" s="128"/>
      <c r="M79" s="132"/>
      <c r="N79" s="133"/>
      <c r="O79" s="11"/>
      <c r="P79" s="11"/>
      <c r="Q79" s="11"/>
      <c r="R79" s="11"/>
      <c r="S79" s="11"/>
      <c r="T79" s="11"/>
      <c r="U79" s="11"/>
      <c r="V79" s="11"/>
      <c r="W79" s="11"/>
      <c r="X79" s="11"/>
      <c r="Y79" s="11"/>
      <c r="Z79" s="11"/>
      <c r="AA79" s="11"/>
      <c r="AB79" s="11"/>
      <c r="AC79" s="11"/>
      <c r="AD79" s="11"/>
      <c r="AE79" s="11"/>
      <c r="AF79" s="11"/>
      <c r="AG79" s="11"/>
      <c r="AH79" s="11"/>
      <c r="AI79" s="11"/>
    </row>
    <row r="80" customFormat="false" ht="18.75" hidden="false" customHeight="true" outlineLevel="0" collapsed="false">
      <c r="A80" s="174" t="s">
        <v>181</v>
      </c>
      <c r="B80" s="88" t="n">
        <v>0</v>
      </c>
      <c r="C80" s="88" t="n">
        <v>0</v>
      </c>
      <c r="D80" s="88" t="n">
        <v>0</v>
      </c>
      <c r="E80" s="88" t="n">
        <f aca="false">B80-D80</f>
        <v>0</v>
      </c>
      <c r="F80" s="88" t="n">
        <f aca="false">C80-D80</f>
        <v>0</v>
      </c>
      <c r="G80" s="88" t="n">
        <f aca="false">B80-C80</f>
        <v>0</v>
      </c>
      <c r="H80" s="176" t="s">
        <v>105</v>
      </c>
      <c r="K80" s="127"/>
      <c r="L80" s="128"/>
      <c r="M80" s="132"/>
      <c r="N80" s="133"/>
      <c r="O80" s="11"/>
      <c r="P80" s="11"/>
      <c r="Q80" s="11"/>
      <c r="R80" s="11"/>
      <c r="S80" s="11"/>
      <c r="T80" s="11"/>
      <c r="U80" s="11"/>
      <c r="V80" s="11"/>
      <c r="W80" s="11"/>
      <c r="X80" s="11"/>
      <c r="Y80" s="11"/>
      <c r="Z80" s="11"/>
      <c r="AA80" s="11"/>
      <c r="AB80" s="11"/>
      <c r="AC80" s="11"/>
      <c r="AD80" s="11"/>
      <c r="AE80" s="11"/>
      <c r="AF80" s="11"/>
      <c r="AG80" s="11"/>
      <c r="AH80" s="11"/>
      <c r="AI80" s="11"/>
    </row>
    <row r="81" s="95" customFormat="true" ht="18.75" hidden="false" customHeight="false" outlineLevel="0" collapsed="false">
      <c r="A81" s="177" t="s">
        <v>182</v>
      </c>
      <c r="B81" s="93" t="n">
        <f aca="false">SUM(B79:B80)</f>
        <v>3000</v>
      </c>
      <c r="C81" s="93" t="n">
        <f aca="false">SUM(C79:C80)</f>
        <v>0</v>
      </c>
      <c r="D81" s="93" t="n">
        <f aca="false">SUM(D79:D80)</f>
        <v>0</v>
      </c>
      <c r="E81" s="93" t="n">
        <f aca="false">B81-D81</f>
        <v>3000</v>
      </c>
      <c r="F81" s="93" t="n">
        <f aca="false">C81-D81</f>
        <v>0</v>
      </c>
      <c r="G81" s="93" t="n">
        <f aca="false">B81-C81</f>
        <v>3000</v>
      </c>
      <c r="H81" s="178"/>
      <c r="I81" s="138"/>
      <c r="J81" s="138"/>
      <c r="K81" s="139"/>
      <c r="L81" s="140"/>
      <c r="M81" s="141"/>
      <c r="N81" s="142"/>
      <c r="O81" s="143"/>
      <c r="P81" s="143"/>
      <c r="Q81" s="143"/>
      <c r="R81" s="143"/>
      <c r="S81" s="143"/>
      <c r="T81" s="143"/>
      <c r="U81" s="143"/>
      <c r="V81" s="143"/>
      <c r="W81" s="143"/>
      <c r="X81" s="143"/>
      <c r="Y81" s="143"/>
      <c r="Z81" s="143"/>
      <c r="AA81" s="143"/>
      <c r="AB81" s="143"/>
      <c r="AC81" s="143"/>
      <c r="AD81" s="143"/>
      <c r="AE81" s="143"/>
      <c r="AF81" s="143"/>
      <c r="AG81" s="143"/>
      <c r="AH81" s="143"/>
      <c r="AI81" s="143"/>
    </row>
    <row r="82" s="186" customFormat="true" ht="24" hidden="false" customHeight="false" outlineLevel="0" collapsed="false">
      <c r="A82" s="179" t="s">
        <v>183</v>
      </c>
      <c r="B82" s="180" t="n">
        <f aca="false">SUM(B27+B41+B72+B76+B81)</f>
        <v>76760.1</v>
      </c>
      <c r="C82" s="180" t="n">
        <f aca="false">SUM(C27+C41+C72+C76+C81)</f>
        <v>84255.1</v>
      </c>
      <c r="D82" s="180" t="n">
        <f aca="false">SUM(D27+D41+D72+D76)</f>
        <v>77180.75</v>
      </c>
      <c r="E82" s="181" t="n">
        <f aca="false">B82-D82</f>
        <v>-420.649999999994</v>
      </c>
      <c r="F82" s="180" t="n">
        <f aca="false">C82-D82</f>
        <v>7074.35000000001</v>
      </c>
      <c r="G82" s="180" t="n">
        <f aca="false">B82-C82</f>
        <v>-7495</v>
      </c>
      <c r="H82" s="182"/>
      <c r="I82" s="183"/>
      <c r="J82" s="183"/>
      <c r="K82" s="183"/>
      <c r="L82" s="123"/>
      <c r="M82" s="184"/>
      <c r="N82" s="185"/>
    </row>
    <row r="83" customFormat="false" ht="20.25" hidden="false" customHeight="true" outlineLevel="0" collapsed="false">
      <c r="A83" s="187" t="s">
        <v>184</v>
      </c>
      <c r="B83" s="187"/>
      <c r="C83" s="187"/>
      <c r="D83" s="187"/>
      <c r="E83" s="187"/>
      <c r="F83" s="187"/>
      <c r="G83" s="187"/>
      <c r="H83" s="187"/>
      <c r="K83" s="127"/>
      <c r="L83" s="147"/>
      <c r="M83" s="132"/>
      <c r="N83" s="76"/>
      <c r="O83" s="11"/>
      <c r="P83" s="11"/>
      <c r="Q83" s="11"/>
      <c r="R83" s="11"/>
      <c r="S83" s="11"/>
      <c r="T83" s="11"/>
      <c r="U83" s="11"/>
      <c r="V83" s="11"/>
      <c r="W83" s="11"/>
      <c r="X83" s="11"/>
      <c r="Y83" s="11"/>
      <c r="Z83" s="11"/>
      <c r="AA83" s="11"/>
      <c r="AB83" s="11"/>
      <c r="AC83" s="11"/>
      <c r="AD83" s="11"/>
      <c r="AE83" s="11"/>
      <c r="AF83" s="11"/>
      <c r="AG83" s="11"/>
      <c r="AH83" s="11"/>
      <c r="AI83" s="11"/>
    </row>
    <row r="84" customFormat="false" ht="18.75" hidden="false" customHeight="false" outlineLevel="0" collapsed="false">
      <c r="A84" s="188" t="s">
        <v>185</v>
      </c>
      <c r="B84" s="189" t="n">
        <f aca="false">(B12)</f>
        <v>76897</v>
      </c>
      <c r="C84" s="189" t="n">
        <f aca="false">(C12)</f>
        <v>84740</v>
      </c>
      <c r="D84" s="189" t="n">
        <f aca="false">(D12)</f>
        <v>59579</v>
      </c>
      <c r="E84" s="189" t="n">
        <f aca="false">(E12)</f>
        <v>17318</v>
      </c>
      <c r="F84" s="189" t="n">
        <f aca="false">(F12)</f>
        <v>25161</v>
      </c>
      <c r="G84" s="189" t="n">
        <f aca="false">B84-C84</f>
        <v>-7843</v>
      </c>
      <c r="H84" s="190"/>
      <c r="I84" s="151"/>
      <c r="J84" s="151"/>
      <c r="K84" s="171"/>
      <c r="L84" s="147"/>
      <c r="M84" s="132"/>
      <c r="N84" s="76"/>
      <c r="O84" s="11"/>
      <c r="P84" s="11"/>
      <c r="Q84" s="11"/>
      <c r="R84" s="11"/>
      <c r="S84" s="11"/>
      <c r="T84" s="11"/>
      <c r="U84" s="11"/>
      <c r="V84" s="11"/>
      <c r="W84" s="11"/>
      <c r="X84" s="11"/>
      <c r="Y84" s="11"/>
      <c r="Z84" s="11"/>
      <c r="AA84" s="11"/>
      <c r="AB84" s="11"/>
      <c r="AC84" s="11"/>
      <c r="AD84" s="11"/>
      <c r="AE84" s="11"/>
      <c r="AF84" s="11"/>
      <c r="AG84" s="11"/>
      <c r="AH84" s="11"/>
      <c r="AI84" s="11"/>
    </row>
    <row r="85" customFormat="false" ht="18.75" hidden="false" customHeight="false" outlineLevel="0" collapsed="false">
      <c r="A85" s="188" t="s">
        <v>186</v>
      </c>
      <c r="B85" s="189" t="n">
        <f aca="false">(B82)</f>
        <v>76760.1</v>
      </c>
      <c r="C85" s="189" t="n">
        <f aca="false">(C82)</f>
        <v>84255.1</v>
      </c>
      <c r="D85" s="189" t="n">
        <f aca="false">(D82)</f>
        <v>77180.75</v>
      </c>
      <c r="E85" s="189" t="n">
        <f aca="false">(E82)</f>
        <v>-420.649999999994</v>
      </c>
      <c r="F85" s="189" t="n">
        <f aca="false">(F82)</f>
        <v>7074.35000000001</v>
      </c>
      <c r="G85" s="189" t="n">
        <f aca="false">B85-C85</f>
        <v>-7495</v>
      </c>
      <c r="H85" s="190"/>
      <c r="I85" s="151"/>
      <c r="J85" s="151"/>
      <c r="K85" s="171"/>
      <c r="L85" s="147"/>
      <c r="M85" s="132"/>
      <c r="N85" s="76"/>
      <c r="O85" s="11"/>
      <c r="P85" s="11"/>
      <c r="Q85" s="11"/>
      <c r="R85" s="11"/>
      <c r="S85" s="11"/>
      <c r="T85" s="11"/>
      <c r="U85" s="11"/>
      <c r="V85" s="11"/>
      <c r="W85" s="11"/>
      <c r="X85" s="11"/>
      <c r="Y85" s="11"/>
      <c r="Z85" s="11"/>
      <c r="AA85" s="11"/>
      <c r="AB85" s="11"/>
      <c r="AC85" s="11"/>
      <c r="AD85" s="11"/>
      <c r="AE85" s="11"/>
      <c r="AF85" s="11"/>
      <c r="AG85" s="11"/>
      <c r="AH85" s="11"/>
      <c r="AI85" s="11"/>
    </row>
    <row r="86" customFormat="false" ht="18.75" hidden="false" customHeight="false" outlineLevel="0" collapsed="false">
      <c r="A86" s="188" t="s">
        <v>187</v>
      </c>
      <c r="B86" s="189" t="n">
        <f aca="false">B84-B85</f>
        <v>136.899999999994</v>
      </c>
      <c r="C86" s="189" t="n">
        <f aca="false">C84-C85</f>
        <v>484.899999999994</v>
      </c>
      <c r="D86" s="189" t="n">
        <f aca="false">D84-D85</f>
        <v>-17601.75</v>
      </c>
      <c r="E86" s="189" t="n">
        <f aca="false">B86-D86</f>
        <v>17738.65</v>
      </c>
      <c r="F86" s="189" t="n">
        <f aca="false">C86-D86</f>
        <v>18086.65</v>
      </c>
      <c r="G86" s="189" t="n">
        <f aca="false">B86-C86</f>
        <v>-348</v>
      </c>
      <c r="H86" s="191"/>
      <c r="I86" s="151"/>
      <c r="J86" s="151"/>
      <c r="K86" s="171"/>
      <c r="L86" s="147"/>
      <c r="M86" s="132"/>
      <c r="N86" s="76"/>
      <c r="O86" s="11"/>
      <c r="P86" s="11"/>
      <c r="Q86" s="11"/>
      <c r="R86" s="11"/>
      <c r="S86" s="11"/>
      <c r="T86" s="11"/>
      <c r="U86" s="11"/>
      <c r="V86" s="11"/>
      <c r="W86" s="11"/>
      <c r="X86" s="11"/>
      <c r="Y86" s="11"/>
      <c r="Z86" s="11"/>
      <c r="AA86" s="11"/>
      <c r="AB86" s="11"/>
      <c r="AC86" s="11"/>
      <c r="AD86" s="11"/>
      <c r="AE86" s="11"/>
      <c r="AF86" s="11"/>
      <c r="AG86" s="11"/>
      <c r="AH86" s="11"/>
      <c r="AI86" s="11"/>
    </row>
    <row r="96" customFormat="false" ht="15" hidden="false" customHeight="false" outlineLevel="0" collapsed="false">
      <c r="A96" s="192"/>
    </row>
  </sheetData>
  <mergeCells count="21">
    <mergeCell ref="A1:H1"/>
    <mergeCell ref="A2:A3"/>
    <mergeCell ref="H2:H3"/>
    <mergeCell ref="A15:A16"/>
    <mergeCell ref="H15:H16"/>
    <mergeCell ref="A28:A29"/>
    <mergeCell ref="H28:H29"/>
    <mergeCell ref="A42:A43"/>
    <mergeCell ref="H42:H43"/>
    <mergeCell ref="H45:H48"/>
    <mergeCell ref="I45:I48"/>
    <mergeCell ref="I49:I54"/>
    <mergeCell ref="A58:A59"/>
    <mergeCell ref="H58:H59"/>
    <mergeCell ref="I61:I66"/>
    <mergeCell ref="H68:H70"/>
    <mergeCell ref="A73:A74"/>
    <mergeCell ref="H73:H74"/>
    <mergeCell ref="A77:A78"/>
    <mergeCell ref="H77:H78"/>
    <mergeCell ref="A83:H83"/>
  </mergeCells>
  <printOptions headings="false" gridLines="false" gridLinesSet="true" horizontalCentered="false" verticalCentered="false"/>
  <pageMargins left="0.5" right="0.5" top="0.75" bottom="0.984027777777778" header="0.511811023622047" footer="0.5"/>
  <pageSetup paperSize="1" scale="55" fitToWidth="1" fitToHeight="1" pageOrder="downThenOver" orientation="landscape" blackAndWhite="false" draft="false" cellComments="none" horizontalDpi="300" verticalDpi="300" copies="1"/>
  <headerFooter differentFirst="false" differentOddEven="false">
    <oddHeader/>
    <oddFooter>&amp;C&amp;P</oddFooter>
  </headerFooter>
  <rowBreaks count="2" manualBreakCount="2">
    <brk id="27" man="true" max="16383" min="0"/>
    <brk id="57"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2" colorId="64" zoomScale="70" zoomScaleNormal="70" zoomScalePageLayoutView="70" workbookViewId="0">
      <pane xSplit="0" ySplit="1005" topLeftCell="BM7" activePane="bottomLeft" state="split"/>
      <selection pane="topLeft" activeCell="A2" activeCellId="0" sqref="A2"/>
      <selection pane="bottomLeft" activeCell="E6" activeCellId="0" sqref="E6"/>
    </sheetView>
  </sheetViews>
  <sheetFormatPr defaultColWidth="9.13671875" defaultRowHeight="12.75" zeroHeight="false" outlineLevelRow="0" outlineLevelCol="0"/>
  <cols>
    <col collapsed="false" customWidth="true" hidden="false" outlineLevel="0" max="1" min="1" style="1" width="48.56"/>
    <col collapsed="false" customWidth="true" hidden="false" outlineLevel="0" max="2" min="2" style="3" width="12.56"/>
    <col collapsed="false" customWidth="true" hidden="false" outlineLevel="0" max="3" min="3" style="3" width="10.99"/>
    <col collapsed="false" customWidth="true" hidden="false" outlineLevel="0" max="4" min="4" style="3" width="12.14"/>
    <col collapsed="false" customWidth="true" hidden="false" outlineLevel="0" max="5" min="5" style="193" width="70.85"/>
    <col collapsed="false" customWidth="true" hidden="false" outlineLevel="0" max="6" min="6" style="1" width="0.28"/>
    <col collapsed="false" customWidth="true" hidden="false" outlineLevel="0" max="7" min="7" style="1" width="0.85"/>
    <col collapsed="false" customWidth="false" hidden="false" outlineLevel="0" max="8" min="8" style="67" width="9.14"/>
    <col collapsed="false" customWidth="false" hidden="false" outlineLevel="0" max="9" min="9" style="68" width="9.14"/>
    <col collapsed="false" customWidth="true" hidden="false" outlineLevel="0" max="10" min="10" style="69" width="15.13"/>
    <col collapsed="false" customWidth="false" hidden="false" outlineLevel="0" max="257" min="11" style="1" width="9.14"/>
  </cols>
  <sheetData>
    <row r="1" customFormat="false" ht="20.25" hidden="false" customHeight="true" outlineLevel="0" collapsed="false">
      <c r="A1" s="4" t="s">
        <v>188</v>
      </c>
      <c r="B1" s="4"/>
      <c r="C1" s="4"/>
      <c r="D1" s="4"/>
      <c r="E1" s="4"/>
    </row>
    <row r="2" customFormat="false" ht="18" hidden="false" customHeight="false" outlineLevel="0" collapsed="false">
      <c r="A2" s="5"/>
      <c r="B2" s="7"/>
      <c r="C2" s="7"/>
      <c r="D2" s="7"/>
      <c r="E2" s="194"/>
      <c r="J2" s="69" t="n">
        <v>230</v>
      </c>
    </row>
    <row r="3" s="11" customFormat="true" ht="18.75" hidden="false" customHeight="false" outlineLevel="0" collapsed="false">
      <c r="A3" s="195"/>
      <c r="B3" s="196" t="s">
        <v>89</v>
      </c>
      <c r="C3" s="197" t="s">
        <v>89</v>
      </c>
      <c r="D3" s="198" t="s">
        <v>90</v>
      </c>
      <c r="E3" s="194"/>
      <c r="H3" s="147"/>
      <c r="I3" s="132"/>
      <c r="J3" s="199" t="n">
        <v>1.15</v>
      </c>
    </row>
    <row r="4" s="11" customFormat="true" ht="19.5" hidden="false" customHeight="false" outlineLevel="0" collapsed="false">
      <c r="A4" s="200"/>
      <c r="B4" s="201" t="n">
        <v>2006</v>
      </c>
      <c r="C4" s="202" t="n">
        <v>2005</v>
      </c>
      <c r="D4" s="203" t="s">
        <v>189</v>
      </c>
      <c r="E4" s="204" t="s">
        <v>190</v>
      </c>
      <c r="H4" s="147"/>
      <c r="I4" s="132"/>
      <c r="J4" s="76" t="n">
        <f aca="false">J2*J3</f>
        <v>264.5</v>
      </c>
    </row>
    <row r="5" s="11" customFormat="true" ht="18.75" hidden="false" customHeight="false" outlineLevel="0" collapsed="false">
      <c r="A5" s="37" t="s">
        <v>28</v>
      </c>
      <c r="B5" s="205"/>
      <c r="C5" s="205"/>
      <c r="D5" s="205"/>
      <c r="E5" s="206"/>
      <c r="H5" s="147"/>
      <c r="I5" s="132"/>
      <c r="J5" s="199" t="n">
        <v>1.15</v>
      </c>
    </row>
    <row r="6" s="11" customFormat="true" ht="18.75" hidden="false" customHeight="false" outlineLevel="0" collapsed="false">
      <c r="A6" s="40" t="s">
        <v>29</v>
      </c>
      <c r="B6" s="207" t="n">
        <f aca="false">230*253</f>
        <v>58190</v>
      </c>
      <c r="C6" s="207" t="n">
        <v>53130</v>
      </c>
      <c r="D6" s="207" t="n">
        <f aca="false">B6-C6</f>
        <v>5060</v>
      </c>
      <c r="E6" s="208" t="s">
        <v>191</v>
      </c>
      <c r="H6" s="128"/>
      <c r="I6" s="132"/>
      <c r="J6" s="133" t="n">
        <f aca="false">J4*J5</f>
        <v>304.175</v>
      </c>
    </row>
    <row r="7" s="11" customFormat="true" ht="37.5" hidden="false" customHeight="false" outlineLevel="0" collapsed="false">
      <c r="A7" s="40" t="s">
        <v>192</v>
      </c>
      <c r="B7" s="207" t="n">
        <f aca="false">882*I22</f>
        <v>1389.15</v>
      </c>
      <c r="C7" s="207" t="n">
        <v>1017.45</v>
      </c>
      <c r="D7" s="207" t="n">
        <f aca="false">B7-C7</f>
        <v>371.7</v>
      </c>
      <c r="E7" s="209" t="s">
        <v>193</v>
      </c>
      <c r="H7" s="128"/>
      <c r="I7" s="132"/>
      <c r="J7" s="133"/>
    </row>
    <row r="8" s="11" customFormat="true" ht="18.75" hidden="false" customHeight="false" outlineLevel="0" collapsed="false">
      <c r="A8" s="27" t="s">
        <v>194</v>
      </c>
      <c r="B8" s="210" t="n">
        <f aca="false">SUM(B6:B7)</f>
        <v>59579.15</v>
      </c>
      <c r="C8" s="207" t="n">
        <v>54147.45</v>
      </c>
      <c r="D8" s="207" t="n">
        <f aca="false">B8-C8</f>
        <v>5431.7</v>
      </c>
      <c r="E8" s="208"/>
      <c r="H8" s="140"/>
      <c r="I8" s="132"/>
      <c r="J8" s="133"/>
    </row>
    <row r="9" s="11" customFormat="true" ht="18.75" hidden="false" customHeight="false" outlineLevel="0" collapsed="false">
      <c r="A9" s="45"/>
      <c r="B9" s="47"/>
      <c r="C9" s="47"/>
      <c r="D9" s="47"/>
      <c r="E9" s="211"/>
      <c r="H9" s="128"/>
      <c r="I9" s="132"/>
      <c r="J9" s="133"/>
    </row>
    <row r="10" s="11" customFormat="true" ht="18.75" hidden="false" customHeight="false" outlineLevel="0" collapsed="false">
      <c r="A10" s="12" t="s">
        <v>36</v>
      </c>
      <c r="B10" s="207"/>
      <c r="C10" s="207"/>
      <c r="D10" s="207"/>
      <c r="E10" s="208"/>
      <c r="H10" s="128"/>
      <c r="I10" s="132"/>
      <c r="J10" s="133"/>
    </row>
    <row r="11" s="11" customFormat="true" ht="18.75" hidden="false" customHeight="false" outlineLevel="0" collapsed="false">
      <c r="A11" s="40" t="s">
        <v>115</v>
      </c>
      <c r="B11" s="207" t="n">
        <f aca="false">940*I22</f>
        <v>1480.5</v>
      </c>
      <c r="C11" s="207" t="n">
        <v>496.125</v>
      </c>
      <c r="D11" s="207" t="n">
        <f aca="false">B11-C11</f>
        <v>984.375</v>
      </c>
      <c r="E11" s="209" t="s">
        <v>195</v>
      </c>
      <c r="H11" s="128"/>
      <c r="I11" s="132"/>
      <c r="J11" s="133"/>
    </row>
    <row r="12" s="11" customFormat="true" ht="18.75" hidden="false" customHeight="false" outlineLevel="0" collapsed="false">
      <c r="A12" s="40" t="s">
        <v>46</v>
      </c>
      <c r="B12" s="207" t="n">
        <f aca="false">495*I22</f>
        <v>779.625</v>
      </c>
      <c r="C12" s="207" t="n">
        <v>675.675</v>
      </c>
      <c r="D12" s="207" t="n">
        <f aca="false">B12-C12</f>
        <v>103.95</v>
      </c>
      <c r="E12" s="209" t="s">
        <v>195</v>
      </c>
      <c r="H12" s="128"/>
      <c r="I12" s="132"/>
      <c r="J12" s="133"/>
    </row>
    <row r="13" s="11" customFormat="true" ht="56.25" hidden="false" customHeight="false" outlineLevel="0" collapsed="false">
      <c r="A13" s="40" t="s">
        <v>37</v>
      </c>
      <c r="B13" s="207" t="n">
        <f aca="false">(550.8*4)+(575*8)</f>
        <v>6803.2</v>
      </c>
      <c r="C13" s="207" t="n">
        <v>6516.8</v>
      </c>
      <c r="D13" s="207" t="n">
        <f aca="false">B13-C13</f>
        <v>286.4</v>
      </c>
      <c r="E13" s="208" t="s">
        <v>196</v>
      </c>
      <c r="H13" s="128"/>
      <c r="I13" s="132"/>
      <c r="J13" s="133"/>
    </row>
    <row r="14" s="11" customFormat="true" ht="18.75" hidden="false" customHeight="false" outlineLevel="0" collapsed="false">
      <c r="A14" s="40" t="s">
        <v>197</v>
      </c>
      <c r="B14" s="207" t="n">
        <v>3000</v>
      </c>
      <c r="C14" s="207" t="n">
        <v>1000</v>
      </c>
      <c r="D14" s="207" t="n">
        <f aca="false">B14-C14</f>
        <v>2000</v>
      </c>
      <c r="E14" s="208"/>
      <c r="H14" s="128"/>
      <c r="I14" s="132"/>
      <c r="J14" s="133"/>
    </row>
    <row r="15" s="11" customFormat="true" ht="37.5" hidden="false" customHeight="false" outlineLevel="0" collapsed="false">
      <c r="A15" s="40" t="s">
        <v>43</v>
      </c>
      <c r="B15" s="207" t="n">
        <f aca="false">C15*(1.05)</f>
        <v>262.5</v>
      </c>
      <c r="C15" s="207" t="n">
        <v>250</v>
      </c>
      <c r="D15" s="207" t="n">
        <f aca="false">B15-C15</f>
        <v>12.5</v>
      </c>
      <c r="E15" s="208" t="s">
        <v>198</v>
      </c>
      <c r="H15" s="128"/>
      <c r="I15" s="132"/>
      <c r="J15" s="133"/>
    </row>
    <row r="16" s="11" customFormat="true" ht="18.75" hidden="false" customHeight="false" outlineLevel="0" collapsed="false">
      <c r="A16" s="40" t="s">
        <v>117</v>
      </c>
      <c r="B16" s="207" t="n">
        <f aca="false">151*I22</f>
        <v>237.825</v>
      </c>
      <c r="C16" s="207" t="n">
        <v>100.8</v>
      </c>
      <c r="D16" s="207" t="n">
        <f aca="false">B16-C16</f>
        <v>137.025</v>
      </c>
      <c r="E16" s="209" t="s">
        <v>195</v>
      </c>
      <c r="H16" s="128"/>
      <c r="I16" s="132"/>
      <c r="J16" s="133"/>
    </row>
    <row r="17" s="11" customFormat="true" ht="18.75" hidden="false" customHeight="false" outlineLevel="0" collapsed="false">
      <c r="A17" s="40" t="s">
        <v>48</v>
      </c>
      <c r="B17" s="207" t="s">
        <v>199</v>
      </c>
      <c r="C17" s="207" t="s">
        <v>199</v>
      </c>
      <c r="D17" s="207" t="n">
        <f aca="false">B17-C17</f>
        <v>0</v>
      </c>
      <c r="E17" s="208" t="s">
        <v>200</v>
      </c>
      <c r="H17" s="128"/>
      <c r="I17" s="132"/>
      <c r="J17" s="133"/>
    </row>
    <row r="18" s="11" customFormat="true" ht="37.5" hidden="false" customHeight="false" outlineLevel="0" collapsed="false">
      <c r="A18" s="40" t="s">
        <v>42</v>
      </c>
      <c r="B18" s="207" t="s">
        <v>199</v>
      </c>
      <c r="C18" s="207" t="s">
        <v>199</v>
      </c>
      <c r="D18" s="207" t="n">
        <f aca="false">B18-C18</f>
        <v>0</v>
      </c>
      <c r="E18" s="208" t="s">
        <v>201</v>
      </c>
      <c r="H18" s="128"/>
      <c r="I18" s="132"/>
      <c r="J18" s="133"/>
    </row>
    <row r="19" s="11" customFormat="true" ht="37.5" hidden="false" customHeight="false" outlineLevel="0" collapsed="false">
      <c r="A19" s="40" t="s">
        <v>202</v>
      </c>
      <c r="B19" s="207" t="n">
        <f aca="false">265*I22</f>
        <v>417.375</v>
      </c>
      <c r="C19" s="207" t="n">
        <v>496.125</v>
      </c>
      <c r="D19" s="207" t="n">
        <f aca="false">B19-C19</f>
        <v>-78.7499999999999</v>
      </c>
      <c r="E19" s="209" t="s">
        <v>195</v>
      </c>
      <c r="H19" s="128"/>
      <c r="I19" s="132"/>
      <c r="J19" s="133"/>
    </row>
    <row r="20" s="11" customFormat="true" ht="18.75" hidden="false" customHeight="false" outlineLevel="0" collapsed="false">
      <c r="A20" s="40" t="s">
        <v>52</v>
      </c>
      <c r="B20" s="207" t="s">
        <v>199</v>
      </c>
      <c r="C20" s="207" t="s">
        <v>199</v>
      </c>
      <c r="D20" s="207" t="n">
        <f aca="false">B20-C20</f>
        <v>0</v>
      </c>
      <c r="E20" s="208"/>
      <c r="H20" s="128"/>
      <c r="I20" s="132"/>
      <c r="J20" s="133"/>
    </row>
    <row r="21" s="11" customFormat="true" ht="18.75" hidden="false" customHeight="false" outlineLevel="0" collapsed="false">
      <c r="A21" s="27" t="s">
        <v>53</v>
      </c>
      <c r="B21" s="207" t="n">
        <f aca="false">SUM(B11:B20)</f>
        <v>12981.025</v>
      </c>
      <c r="C21" s="207" t="n">
        <v>9535.525</v>
      </c>
      <c r="D21" s="207" t="n">
        <f aca="false">B21-C21</f>
        <v>3445.5</v>
      </c>
      <c r="E21" s="208"/>
      <c r="H21" s="128"/>
      <c r="I21" s="132"/>
      <c r="J21" s="133"/>
    </row>
    <row r="22" s="11" customFormat="true" ht="18.75" hidden="false" customHeight="false" outlineLevel="0" collapsed="false">
      <c r="A22" s="51"/>
      <c r="B22" s="53"/>
      <c r="C22" s="53"/>
      <c r="D22" s="53"/>
      <c r="E22" s="212"/>
      <c r="H22" s="128"/>
      <c r="I22" s="136" t="n">
        <f aca="false">1.5*1.05</f>
        <v>1.575</v>
      </c>
      <c r="J22" s="133"/>
    </row>
    <row r="23" s="11" customFormat="true" ht="18.75" hidden="false" customHeight="false" outlineLevel="0" collapsed="false">
      <c r="A23" s="54" t="s">
        <v>54</v>
      </c>
      <c r="B23" s="207"/>
      <c r="C23" s="207"/>
      <c r="D23" s="207"/>
      <c r="E23" s="208"/>
      <c r="H23" s="128"/>
      <c r="I23" s="132"/>
      <c r="J23" s="133"/>
    </row>
    <row r="24" s="11" customFormat="true" ht="37.5" hidden="false" customHeight="false" outlineLevel="0" collapsed="false">
      <c r="A24" s="40" t="s">
        <v>58</v>
      </c>
      <c r="B24" s="207" t="n">
        <f aca="false">75*I22</f>
        <v>118.125</v>
      </c>
      <c r="C24" s="207" t="s">
        <v>199</v>
      </c>
      <c r="D24" s="207" t="n">
        <f aca="false">B24-C24</f>
        <v>118.125</v>
      </c>
      <c r="E24" s="209" t="s">
        <v>203</v>
      </c>
      <c r="H24" s="128"/>
      <c r="I24" s="132"/>
      <c r="J24" s="133"/>
    </row>
    <row r="25" s="11" customFormat="true" ht="37.5" hidden="false" customHeight="false" outlineLevel="0" collapsed="false">
      <c r="A25" s="40" t="s">
        <v>57</v>
      </c>
      <c r="B25" s="207" t="n">
        <f aca="false">171*I22</f>
        <v>269.325</v>
      </c>
      <c r="C25" s="207" t="n">
        <v>269.325</v>
      </c>
      <c r="D25" s="207" t="n">
        <f aca="false">B25-C25</f>
        <v>0</v>
      </c>
      <c r="E25" s="209" t="s">
        <v>203</v>
      </c>
      <c r="H25" s="128"/>
      <c r="I25" s="132"/>
      <c r="J25" s="133"/>
    </row>
    <row r="26" s="11" customFormat="true" ht="37.5" hidden="false" customHeight="false" outlineLevel="0" collapsed="false">
      <c r="A26" s="40" t="s">
        <v>56</v>
      </c>
      <c r="B26" s="207" t="n">
        <f aca="false">542*I22</f>
        <v>853.65</v>
      </c>
      <c r="C26" s="207" t="n">
        <v>0</v>
      </c>
      <c r="D26" s="207" t="n">
        <f aca="false">B26-C26</f>
        <v>853.65</v>
      </c>
      <c r="E26" s="209" t="s">
        <v>203</v>
      </c>
      <c r="H26" s="128"/>
      <c r="I26" s="132"/>
      <c r="J26" s="133"/>
    </row>
    <row r="27" s="11" customFormat="true" ht="37.5" hidden="false" customHeight="false" outlineLevel="0" collapsed="false">
      <c r="A27" s="40" t="s">
        <v>55</v>
      </c>
      <c r="B27" s="207" t="n">
        <v>4000</v>
      </c>
      <c r="C27" s="207" t="n">
        <v>5000</v>
      </c>
      <c r="D27" s="207" t="n">
        <f aca="false">B27-C27</f>
        <v>-1000</v>
      </c>
      <c r="E27" s="209" t="s">
        <v>204</v>
      </c>
      <c r="H27" s="128"/>
      <c r="I27" s="132"/>
      <c r="J27" s="133"/>
    </row>
    <row r="28" s="11" customFormat="true" ht="18.75" hidden="false" customHeight="false" outlineLevel="0" collapsed="false">
      <c r="A28" s="40" t="s">
        <v>205</v>
      </c>
      <c r="B28" s="207" t="s">
        <v>199</v>
      </c>
      <c r="C28" s="207" t="s">
        <v>199</v>
      </c>
      <c r="D28" s="207" t="n">
        <f aca="false">B28-C28</f>
        <v>0</v>
      </c>
      <c r="E28" s="208" t="s">
        <v>200</v>
      </c>
      <c r="H28" s="128"/>
      <c r="I28" s="132"/>
      <c r="J28" s="133"/>
    </row>
    <row r="29" s="11" customFormat="true" ht="18.75" hidden="false" customHeight="false" outlineLevel="0" collapsed="false">
      <c r="A29" s="40" t="s">
        <v>59</v>
      </c>
      <c r="B29" s="207" t="n">
        <f aca="false">120*(1.05)</f>
        <v>126</v>
      </c>
      <c r="C29" s="207" t="s">
        <v>199</v>
      </c>
      <c r="D29" s="207" t="n">
        <f aca="false">B29-C29</f>
        <v>126</v>
      </c>
      <c r="E29" s="209" t="s">
        <v>206</v>
      </c>
      <c r="H29" s="128"/>
      <c r="I29" s="132"/>
      <c r="J29" s="133"/>
    </row>
    <row r="30" s="11" customFormat="true" ht="18.75" hidden="false" customHeight="false" outlineLevel="0" collapsed="false">
      <c r="A30" s="40" t="s">
        <v>60</v>
      </c>
      <c r="B30" s="207" t="s">
        <v>199</v>
      </c>
      <c r="C30" s="207" t="s">
        <v>199</v>
      </c>
      <c r="D30" s="207" t="n">
        <f aca="false">B30-C30</f>
        <v>0</v>
      </c>
      <c r="E30" s="208" t="s">
        <v>207</v>
      </c>
      <c r="H30" s="128"/>
      <c r="I30" s="132"/>
      <c r="J30" s="133"/>
    </row>
    <row r="31" s="11" customFormat="true" ht="56.25" hidden="false" customHeight="false" outlineLevel="0" collapsed="false">
      <c r="A31" s="40" t="s">
        <v>208</v>
      </c>
      <c r="B31" s="207" t="n">
        <f aca="false">44*I22</f>
        <v>69.3</v>
      </c>
      <c r="C31" s="207" t="n">
        <v>400</v>
      </c>
      <c r="D31" s="207" t="n">
        <f aca="false">B31-C31</f>
        <v>-330.7</v>
      </c>
      <c r="E31" s="209" t="s">
        <v>195</v>
      </c>
      <c r="H31" s="128"/>
      <c r="I31" s="132"/>
      <c r="J31" s="133"/>
    </row>
    <row r="32" s="11" customFormat="true" ht="19.5" hidden="false" customHeight="true" outlineLevel="0" collapsed="false">
      <c r="A32" s="213" t="s">
        <v>209</v>
      </c>
      <c r="B32" s="207" t="n">
        <v>1000</v>
      </c>
      <c r="C32" s="207" t="n">
        <v>0</v>
      </c>
      <c r="D32" s="207" t="n">
        <f aca="false">B32-C32</f>
        <v>1000</v>
      </c>
      <c r="E32" s="209" t="s">
        <v>210</v>
      </c>
      <c r="H32" s="128"/>
      <c r="I32" s="132"/>
      <c r="J32" s="133"/>
    </row>
    <row r="33" s="11" customFormat="true" ht="18.75" hidden="false" customHeight="false" outlineLevel="0" collapsed="false">
      <c r="A33" s="27" t="s">
        <v>64</v>
      </c>
      <c r="B33" s="207" t="n">
        <f aca="false">SUM(B24:B32)</f>
        <v>6436.4</v>
      </c>
      <c r="C33" s="207" t="n">
        <v>5669.325</v>
      </c>
      <c r="D33" s="207" t="n">
        <f aca="false">B33-C33</f>
        <v>767.075000000001</v>
      </c>
      <c r="E33" s="208"/>
      <c r="H33" s="128"/>
      <c r="I33" s="132"/>
      <c r="J33" s="133"/>
    </row>
    <row r="34" s="11" customFormat="true" ht="18.75" hidden="false" customHeight="false" outlineLevel="0" collapsed="false">
      <c r="A34" s="51"/>
      <c r="B34" s="53"/>
      <c r="C34" s="53"/>
      <c r="D34" s="53"/>
      <c r="E34" s="212"/>
      <c r="H34" s="128"/>
      <c r="I34" s="132"/>
      <c r="J34" s="133"/>
    </row>
    <row r="35" s="11" customFormat="true" ht="18.75" hidden="false" customHeight="false" outlineLevel="0" collapsed="false">
      <c r="A35" s="12" t="s">
        <v>65</v>
      </c>
      <c r="B35" s="207"/>
      <c r="C35" s="207"/>
      <c r="D35" s="207"/>
      <c r="E35" s="208"/>
      <c r="H35" s="128"/>
      <c r="I35" s="132"/>
      <c r="J35" s="133"/>
    </row>
    <row r="36" s="11" customFormat="true" ht="37.5" hidden="false" customHeight="false" outlineLevel="0" collapsed="false">
      <c r="A36" s="40" t="s">
        <v>211</v>
      </c>
      <c r="B36" s="207" t="n">
        <v>16000</v>
      </c>
      <c r="C36" s="207" t="n">
        <v>19992</v>
      </c>
      <c r="D36" s="207" t="n">
        <f aca="false">B36-C36</f>
        <v>-3992</v>
      </c>
      <c r="E36" s="208" t="s">
        <v>212</v>
      </c>
      <c r="H36" s="128"/>
      <c r="I36" s="132"/>
      <c r="J36" s="133"/>
    </row>
    <row r="37" s="11" customFormat="true" ht="37.5" hidden="false" customHeight="false" outlineLevel="0" collapsed="false">
      <c r="A37" s="40" t="s">
        <v>67</v>
      </c>
      <c r="B37" s="207" t="n">
        <v>8000</v>
      </c>
      <c r="C37" s="207" t="n">
        <v>5000</v>
      </c>
      <c r="D37" s="207" t="n">
        <f aca="false">B37-C37</f>
        <v>3000</v>
      </c>
      <c r="E37" s="208" t="s">
        <v>213</v>
      </c>
      <c r="H37" s="128"/>
      <c r="I37" s="132"/>
      <c r="J37" s="133"/>
    </row>
    <row r="38" s="11" customFormat="true" ht="37.5" hidden="false" customHeight="false" outlineLevel="0" collapsed="false">
      <c r="A38" s="40" t="s">
        <v>68</v>
      </c>
      <c r="B38" s="207" t="n">
        <v>10000</v>
      </c>
      <c r="C38" s="207" t="n">
        <v>10000</v>
      </c>
      <c r="D38" s="207" t="n">
        <f aca="false">B38-C38</f>
        <v>0</v>
      </c>
      <c r="E38" s="208" t="s">
        <v>214</v>
      </c>
      <c r="H38" s="128"/>
      <c r="I38" s="132"/>
      <c r="J38" s="133"/>
    </row>
    <row r="39" s="11" customFormat="true" ht="37.5" hidden="false" customHeight="false" outlineLevel="0" collapsed="false">
      <c r="A39" s="40" t="s">
        <v>71</v>
      </c>
      <c r="B39" s="207" t="n">
        <v>15000</v>
      </c>
      <c r="C39" s="207" t="n">
        <v>5400</v>
      </c>
      <c r="D39" s="207" t="n">
        <f aca="false">B39-C39</f>
        <v>9600</v>
      </c>
      <c r="E39" s="209" t="s">
        <v>215</v>
      </c>
      <c r="H39" s="128"/>
      <c r="I39" s="132"/>
      <c r="J39" s="133"/>
    </row>
    <row r="40" s="11" customFormat="true" ht="56.25" hidden="false" customHeight="false" outlineLevel="0" collapsed="false">
      <c r="A40" s="40" t="s">
        <v>72</v>
      </c>
      <c r="B40" s="207" t="n">
        <f aca="false">1027*I22</f>
        <v>1617.525</v>
      </c>
      <c r="C40" s="207" t="n">
        <v>10000</v>
      </c>
      <c r="D40" s="207" t="n">
        <f aca="false">B40-C40</f>
        <v>-8382.475</v>
      </c>
      <c r="E40" s="208" t="s">
        <v>216</v>
      </c>
      <c r="H40" s="128"/>
      <c r="I40" s="132"/>
      <c r="J40" s="133"/>
    </row>
    <row r="41" s="11" customFormat="true" ht="56.25" hidden="false" customHeight="false" outlineLevel="0" collapsed="false">
      <c r="A41" s="40" t="s">
        <v>73</v>
      </c>
      <c r="B41" s="207" t="n">
        <v>4000</v>
      </c>
      <c r="C41" s="207" t="s">
        <v>199</v>
      </c>
      <c r="D41" s="207" t="n">
        <f aca="false">B41-C41</f>
        <v>4000</v>
      </c>
      <c r="E41" s="208" t="s">
        <v>217</v>
      </c>
      <c r="H41" s="128"/>
      <c r="I41" s="132"/>
      <c r="J41" s="133"/>
    </row>
    <row r="42" s="11" customFormat="true" ht="18.75" hidden="false" customHeight="false" outlineLevel="0" collapsed="false">
      <c r="A42" s="27" t="s">
        <v>74</v>
      </c>
      <c r="B42" s="207" t="n">
        <f aca="false">SUM(B36:B41)</f>
        <v>54617.525</v>
      </c>
      <c r="C42" s="207" t="n">
        <v>50392</v>
      </c>
      <c r="D42" s="207" t="n">
        <f aca="false">B42-C42</f>
        <v>4225.525</v>
      </c>
      <c r="E42" s="214" t="n">
        <f aca="false">B42/B55</f>
        <v>0.707657349792533</v>
      </c>
      <c r="H42" s="128"/>
      <c r="I42" s="132"/>
      <c r="J42" s="133"/>
    </row>
    <row r="43" s="11" customFormat="true" ht="18.75" hidden="false" customHeight="false" outlineLevel="0" collapsed="false">
      <c r="A43" s="51"/>
      <c r="B43" s="53"/>
      <c r="C43" s="53"/>
      <c r="D43" s="53"/>
      <c r="E43" s="212"/>
      <c r="H43" s="128"/>
      <c r="I43" s="132"/>
      <c r="J43" s="133"/>
    </row>
    <row r="44" s="11" customFormat="true" ht="18.75" hidden="false" customHeight="false" outlineLevel="0" collapsed="false">
      <c r="A44" s="12" t="s">
        <v>75</v>
      </c>
      <c r="B44" s="207"/>
      <c r="C44" s="207"/>
      <c r="D44" s="207"/>
      <c r="E44" s="208"/>
      <c r="H44" s="128"/>
      <c r="I44" s="132"/>
      <c r="J44" s="133"/>
    </row>
    <row r="45" s="11" customFormat="true" ht="43.5" hidden="false" customHeight="true" outlineLevel="0" collapsed="false">
      <c r="A45" s="40" t="s">
        <v>218</v>
      </c>
      <c r="B45" s="207" t="n">
        <f aca="false">2996*(1.05)</f>
        <v>3145.8</v>
      </c>
      <c r="C45" s="207" t="n">
        <v>2504.25</v>
      </c>
      <c r="D45" s="207" t="n">
        <f aca="false">B45-C45</f>
        <v>641.55</v>
      </c>
      <c r="E45" s="208" t="s">
        <v>219</v>
      </c>
      <c r="H45" s="128"/>
      <c r="I45" s="132"/>
      <c r="J45" s="133"/>
    </row>
    <row r="46" s="11" customFormat="true" ht="18.75" hidden="false" customHeight="false" outlineLevel="0" collapsed="false">
      <c r="A46" s="40" t="s">
        <v>77</v>
      </c>
      <c r="B46" s="207" t="s">
        <v>220</v>
      </c>
      <c r="C46" s="207" t="s">
        <v>220</v>
      </c>
      <c r="D46" s="207" t="s">
        <v>221</v>
      </c>
      <c r="E46" s="208"/>
      <c r="H46" s="128"/>
      <c r="I46" s="132"/>
      <c r="J46" s="133"/>
    </row>
    <row r="47" s="11" customFormat="true" ht="18.75" hidden="false" customHeight="false" outlineLevel="0" collapsed="false">
      <c r="A47" s="40" t="s">
        <v>78</v>
      </c>
      <c r="B47" s="207" t="s">
        <v>220</v>
      </c>
      <c r="C47" s="207" t="s">
        <v>220</v>
      </c>
      <c r="D47" s="207" t="s">
        <v>221</v>
      </c>
      <c r="E47" s="208"/>
      <c r="H47" s="128"/>
      <c r="I47" s="132"/>
      <c r="J47" s="133"/>
    </row>
    <row r="48" s="11" customFormat="true" ht="18.75" hidden="false" customHeight="false" outlineLevel="0" collapsed="false">
      <c r="A48" s="40" t="s">
        <v>79</v>
      </c>
      <c r="B48" s="207" t="s">
        <v>220</v>
      </c>
      <c r="C48" s="207" t="s">
        <v>220</v>
      </c>
      <c r="D48" s="207" t="s">
        <v>221</v>
      </c>
      <c r="E48" s="208"/>
      <c r="H48" s="128"/>
      <c r="I48" s="132"/>
      <c r="J48" s="133"/>
    </row>
    <row r="49" s="11" customFormat="true" ht="18.75" hidden="false" customHeight="false" outlineLevel="0" collapsed="false">
      <c r="A49" s="27" t="s">
        <v>80</v>
      </c>
      <c r="B49" s="207" t="n">
        <f aca="false">SUM(B45:B48)</f>
        <v>3145.8</v>
      </c>
      <c r="C49" s="207" t="n">
        <v>2504.25</v>
      </c>
      <c r="D49" s="207" t="n">
        <f aca="false">B49-C49</f>
        <v>641.55</v>
      </c>
      <c r="E49" s="208"/>
      <c r="H49" s="128"/>
      <c r="I49" s="132"/>
      <c r="J49" s="133"/>
    </row>
    <row r="50" s="11" customFormat="true" ht="18.75" hidden="false" customHeight="false" outlineLevel="0" collapsed="false">
      <c r="A50" s="40"/>
      <c r="B50" s="207"/>
      <c r="C50" s="207"/>
      <c r="D50" s="207"/>
      <c r="E50" s="208"/>
      <c r="H50" s="128"/>
      <c r="I50" s="132"/>
      <c r="J50" s="76"/>
    </row>
    <row r="51" s="11" customFormat="true" ht="18.75" hidden="false" customHeight="false" outlineLevel="0" collapsed="false">
      <c r="A51" s="27" t="s">
        <v>222</v>
      </c>
      <c r="B51" s="210" t="n">
        <f aca="false">SUM(B21+B33+B42+B49)</f>
        <v>77180.75</v>
      </c>
      <c r="C51" s="207" t="n">
        <v>68101.1</v>
      </c>
      <c r="D51" s="207" t="n">
        <f aca="false">B51-C51</f>
        <v>9079.64999999999</v>
      </c>
      <c r="E51" s="208"/>
      <c r="H51" s="140"/>
      <c r="I51" s="132"/>
      <c r="J51" s="76"/>
    </row>
    <row r="52" s="11" customFormat="true" ht="19.5" hidden="false" customHeight="false" outlineLevel="0" collapsed="false">
      <c r="A52" s="57"/>
      <c r="B52" s="59"/>
      <c r="C52" s="59"/>
      <c r="D52" s="59"/>
      <c r="E52" s="215"/>
      <c r="H52" s="147"/>
      <c r="I52" s="132"/>
      <c r="J52" s="76"/>
    </row>
    <row r="53" s="11" customFormat="true" ht="18.75" hidden="false" customHeight="true" outlineLevel="0" collapsed="false">
      <c r="A53" s="216" t="s">
        <v>223</v>
      </c>
      <c r="B53" s="217"/>
      <c r="C53" s="217"/>
      <c r="D53" s="217"/>
      <c r="E53" s="218" t="s">
        <v>224</v>
      </c>
      <c r="H53" s="147"/>
      <c r="I53" s="132"/>
      <c r="J53" s="76"/>
    </row>
    <row r="54" s="11" customFormat="true" ht="18.75" hidden="false" customHeight="false" outlineLevel="0" collapsed="false">
      <c r="A54" s="219" t="s">
        <v>185</v>
      </c>
      <c r="B54" s="220" t="n">
        <f aca="false">(B8)</f>
        <v>59579.15</v>
      </c>
      <c r="C54" s="220"/>
      <c r="D54" s="220"/>
      <c r="E54" s="218"/>
      <c r="F54" s="221"/>
      <c r="G54" s="221"/>
      <c r="H54" s="147"/>
      <c r="I54" s="132"/>
      <c r="J54" s="76"/>
    </row>
    <row r="55" s="11" customFormat="true" ht="21" hidden="false" customHeight="false" outlineLevel="0" collapsed="false">
      <c r="A55" s="222" t="s">
        <v>186</v>
      </c>
      <c r="B55" s="223" t="n">
        <f aca="false">(B51)</f>
        <v>77180.75</v>
      </c>
      <c r="C55" s="223"/>
      <c r="D55" s="220"/>
      <c r="E55" s="218"/>
      <c r="F55" s="221"/>
      <c r="G55" s="221"/>
      <c r="H55" s="147"/>
      <c r="I55" s="132"/>
      <c r="J55" s="76"/>
    </row>
    <row r="56" s="11" customFormat="true" ht="18.75" hidden="false" customHeight="true" outlineLevel="0" collapsed="false">
      <c r="A56" s="219" t="s">
        <v>225</v>
      </c>
      <c r="B56" s="220" t="n">
        <f aca="false">B54-B55</f>
        <v>-17601.6</v>
      </c>
      <c r="C56" s="220"/>
      <c r="D56" s="220"/>
      <c r="E56" s="224" t="s">
        <v>226</v>
      </c>
      <c r="F56" s="221"/>
      <c r="G56" s="221"/>
      <c r="H56" s="147"/>
      <c r="I56" s="132"/>
      <c r="J56" s="76"/>
    </row>
    <row r="57" s="11" customFormat="true" ht="19.5" hidden="false" customHeight="false" outlineLevel="0" collapsed="false">
      <c r="A57" s="225"/>
      <c r="B57" s="226"/>
      <c r="C57" s="226"/>
      <c r="D57" s="226"/>
      <c r="E57" s="224"/>
      <c r="F57" s="221"/>
      <c r="G57" s="221"/>
      <c r="H57" s="147"/>
      <c r="I57" s="132"/>
      <c r="J57" s="76"/>
    </row>
    <row r="58" customFormat="false" ht="12.75" hidden="false" customHeight="false" outlineLevel="0" collapsed="false">
      <c r="A58" s="227"/>
      <c r="E58" s="228"/>
    </row>
    <row r="59" customFormat="false" ht="12.75" hidden="false" customHeight="false" outlineLevel="0" collapsed="false">
      <c r="A59" s="227"/>
    </row>
  </sheetData>
  <mergeCells count="3">
    <mergeCell ref="A1:E1"/>
    <mergeCell ref="E53:E55"/>
    <mergeCell ref="E56:E57"/>
  </mergeCells>
  <printOptions headings="false" gridLines="false" gridLinesSet="true" horizontalCentered="true" verticalCentered="false"/>
  <pageMargins left="0.5" right="0.5" top="0.5" bottom="0.5" header="0.511811023622047" footer="0.5"/>
  <pageSetup paperSize="1" scale="61"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3" width="12.56"/>
    <col collapsed="false" customWidth="true" hidden="false" outlineLevel="0" max="3" min="3" style="3" width="10.99"/>
    <col collapsed="false" customWidth="true" hidden="false" outlineLevel="0" max="4" min="4" style="3" width="12.14"/>
    <col collapsed="false" customWidth="true" hidden="false" outlineLevel="0" max="5" min="5" style="193" width="70.85"/>
    <col collapsed="false" customWidth="true" hidden="false" outlineLevel="0" max="6" min="6" style="1" width="0.28"/>
    <col collapsed="false" customWidth="true" hidden="false" outlineLevel="0" max="7" min="7" style="1" width="0.85"/>
    <col collapsed="false" customWidth="false" hidden="false" outlineLevel="0" max="8" min="8" style="67" width="9.14"/>
    <col collapsed="false" customWidth="false" hidden="false" outlineLevel="0" max="9" min="9" style="68" width="9.14"/>
    <col collapsed="false" customWidth="true" hidden="false" outlineLevel="0" max="10" min="10" style="69" width="11.7"/>
    <col collapsed="false" customWidth="false" hidden="false" outlineLevel="0" max="257" min="11" style="1" width="9.14"/>
  </cols>
  <sheetData>
    <row r="1" customFormat="false" ht="20.25" hidden="false" customHeight="true" outlineLevel="0" collapsed="false">
      <c r="A1" s="4" t="s">
        <v>227</v>
      </c>
      <c r="B1" s="4"/>
      <c r="C1" s="4"/>
      <c r="D1" s="4"/>
      <c r="E1" s="4"/>
    </row>
    <row r="2" customFormat="false" ht="9" hidden="false" customHeight="true" outlineLevel="0" collapsed="false">
      <c r="A2" s="5"/>
      <c r="B2" s="7"/>
      <c r="C2" s="7"/>
      <c r="D2" s="7"/>
      <c r="E2" s="194"/>
    </row>
    <row r="3" s="11" customFormat="true" ht="18.75" hidden="false" customHeight="false" outlineLevel="0" collapsed="false">
      <c r="A3" s="195"/>
      <c r="B3" s="196" t="s">
        <v>89</v>
      </c>
      <c r="C3" s="197" t="s">
        <v>89</v>
      </c>
      <c r="D3" s="198" t="s">
        <v>90</v>
      </c>
      <c r="E3" s="194"/>
      <c r="H3" s="147"/>
      <c r="I3" s="132"/>
      <c r="J3" s="76"/>
    </row>
    <row r="4" s="11" customFormat="true" ht="18" hidden="false" customHeight="true" outlineLevel="0" collapsed="false">
      <c r="A4" s="200"/>
      <c r="B4" s="201" t="n">
        <v>2005</v>
      </c>
      <c r="C4" s="202" t="n">
        <v>2004</v>
      </c>
      <c r="D4" s="203" t="s">
        <v>228</v>
      </c>
      <c r="E4" s="204" t="s">
        <v>229</v>
      </c>
      <c r="H4" s="147"/>
      <c r="I4" s="132"/>
      <c r="J4" s="76"/>
    </row>
    <row r="5" s="11" customFormat="true" ht="18" hidden="false" customHeight="true" outlineLevel="0" collapsed="false">
      <c r="A5" s="37" t="s">
        <v>28</v>
      </c>
      <c r="B5" s="229"/>
      <c r="C5" s="229"/>
      <c r="D5" s="229"/>
      <c r="E5" s="230"/>
      <c r="H5" s="147"/>
      <c r="I5" s="132"/>
      <c r="J5" s="76"/>
    </row>
    <row r="6" s="11" customFormat="true" ht="18.75" hidden="false" customHeight="false" outlineLevel="0" collapsed="false">
      <c r="A6" s="40" t="s">
        <v>29</v>
      </c>
      <c r="B6" s="26" t="n">
        <f aca="false">253*210</f>
        <v>53130</v>
      </c>
      <c r="C6" s="26" t="n">
        <f aca="false">253*210</f>
        <v>53130</v>
      </c>
      <c r="D6" s="26" t="n">
        <f aca="false">B6-C6</f>
        <v>0</v>
      </c>
      <c r="E6" s="231" t="s">
        <v>230</v>
      </c>
      <c r="H6" s="128"/>
      <c r="I6" s="132"/>
      <c r="J6" s="133"/>
    </row>
    <row r="7" s="11" customFormat="true" ht="18" hidden="false" customHeight="true" outlineLevel="0" collapsed="false">
      <c r="A7" s="40" t="s">
        <v>231</v>
      </c>
      <c r="B7" s="26" t="n">
        <f aca="false">646*I22</f>
        <v>1017.45</v>
      </c>
      <c r="C7" s="26" t="n">
        <v>600</v>
      </c>
      <c r="D7" s="26" t="n">
        <f aca="false">B7-C7</f>
        <v>417.45</v>
      </c>
      <c r="E7" s="232" t="s">
        <v>232</v>
      </c>
      <c r="H7" s="128"/>
      <c r="I7" s="132"/>
      <c r="J7" s="133"/>
    </row>
    <row r="8" s="11" customFormat="true" ht="18" hidden="false" customHeight="true" outlineLevel="0" collapsed="false">
      <c r="A8" s="27" t="s">
        <v>194</v>
      </c>
      <c r="B8" s="28" t="n">
        <f aca="false">SUM(B6:B7)</f>
        <v>54147.45</v>
      </c>
      <c r="C8" s="26" t="n">
        <f aca="false">SUM(C6:C7)</f>
        <v>53730</v>
      </c>
      <c r="D8" s="26" t="n">
        <f aca="false">B8-C8</f>
        <v>417.449999999997</v>
      </c>
      <c r="E8" s="231"/>
      <c r="H8" s="140"/>
      <c r="I8" s="132"/>
      <c r="J8" s="133"/>
    </row>
    <row r="9" s="11" customFormat="true" ht="18" hidden="false" customHeight="true" outlineLevel="0" collapsed="false">
      <c r="A9" s="45"/>
      <c r="B9" s="23"/>
      <c r="C9" s="23"/>
      <c r="D9" s="23"/>
      <c r="E9" s="233"/>
      <c r="H9" s="128"/>
      <c r="I9" s="132"/>
      <c r="J9" s="133"/>
    </row>
    <row r="10" s="11" customFormat="true" ht="18" hidden="false" customHeight="true" outlineLevel="0" collapsed="false">
      <c r="A10" s="12" t="s">
        <v>36</v>
      </c>
      <c r="B10" s="26"/>
      <c r="C10" s="26"/>
      <c r="D10" s="26"/>
      <c r="E10" s="231"/>
      <c r="H10" s="128"/>
      <c r="I10" s="132"/>
      <c r="J10" s="133"/>
    </row>
    <row r="11" s="11" customFormat="true" ht="18" hidden="false" customHeight="true" outlineLevel="0" collapsed="false">
      <c r="A11" s="40" t="s">
        <v>115</v>
      </c>
      <c r="B11" s="26" t="n">
        <f aca="false">315*I22</f>
        <v>496.125</v>
      </c>
      <c r="C11" s="26" t="n">
        <v>600</v>
      </c>
      <c r="D11" s="26" t="n">
        <f aca="false">B11-C11</f>
        <v>-103.875</v>
      </c>
      <c r="E11" s="232" t="s">
        <v>232</v>
      </c>
      <c r="H11" s="128"/>
      <c r="I11" s="132"/>
      <c r="J11" s="133"/>
    </row>
    <row r="12" s="11" customFormat="true" ht="18" hidden="false" customHeight="true" outlineLevel="0" collapsed="false">
      <c r="A12" s="40" t="s">
        <v>46</v>
      </c>
      <c r="B12" s="26" t="n">
        <f aca="false">429*I22</f>
        <v>675.675</v>
      </c>
      <c r="C12" s="26" t="n">
        <v>650</v>
      </c>
      <c r="D12" s="26" t="n">
        <f aca="false">B12-C12</f>
        <v>25.6750000000001</v>
      </c>
      <c r="E12" s="232" t="s">
        <v>232</v>
      </c>
      <c r="H12" s="128"/>
      <c r="I12" s="132"/>
      <c r="J12" s="133"/>
    </row>
    <row r="13" s="11" customFormat="true" ht="39" hidden="false" customHeight="true" outlineLevel="0" collapsed="false">
      <c r="A13" s="40" t="s">
        <v>37</v>
      </c>
      <c r="B13" s="26" t="n">
        <f aca="false">(529.2*4)+(550*8)</f>
        <v>6516.8</v>
      </c>
      <c r="C13" s="26" t="n">
        <v>8000</v>
      </c>
      <c r="D13" s="26" t="n">
        <f aca="false">B13-C13</f>
        <v>-1483.2</v>
      </c>
      <c r="E13" s="231" t="s">
        <v>233</v>
      </c>
      <c r="H13" s="128"/>
      <c r="I13" s="132"/>
      <c r="J13" s="133"/>
    </row>
    <row r="14" s="11" customFormat="true" ht="18" hidden="false" customHeight="true" outlineLevel="0" collapsed="false">
      <c r="A14" s="40" t="s">
        <v>197</v>
      </c>
      <c r="B14" s="26" t="n">
        <v>1000</v>
      </c>
      <c r="C14" s="26" t="n">
        <v>1000</v>
      </c>
      <c r="D14" s="26" t="n">
        <f aca="false">B14-C14</f>
        <v>0</v>
      </c>
      <c r="E14" s="231"/>
      <c r="H14" s="128"/>
      <c r="I14" s="132"/>
      <c r="J14" s="133"/>
    </row>
    <row r="15" s="11" customFormat="true" ht="35.25" hidden="false" customHeight="true" outlineLevel="0" collapsed="false">
      <c r="A15" s="40" t="s">
        <v>43</v>
      </c>
      <c r="B15" s="26" t="n">
        <v>250</v>
      </c>
      <c r="C15" s="26" t="n">
        <v>0</v>
      </c>
      <c r="D15" s="26" t="n">
        <f aca="false">B15-C15</f>
        <v>250</v>
      </c>
      <c r="E15" s="231" t="s">
        <v>234</v>
      </c>
      <c r="H15" s="128"/>
      <c r="I15" s="132"/>
      <c r="J15" s="133"/>
    </row>
    <row r="16" s="11" customFormat="true" ht="18" hidden="false" customHeight="true" outlineLevel="0" collapsed="false">
      <c r="A16" s="40" t="s">
        <v>117</v>
      </c>
      <c r="B16" s="26" t="n">
        <f aca="false">64*I22</f>
        <v>100.8</v>
      </c>
      <c r="C16" s="26" t="n">
        <v>131.56</v>
      </c>
      <c r="D16" s="26" t="n">
        <f aca="false">B16-C16</f>
        <v>-30.76</v>
      </c>
      <c r="E16" s="232" t="s">
        <v>232</v>
      </c>
      <c r="H16" s="128"/>
      <c r="I16" s="132"/>
      <c r="J16" s="133"/>
    </row>
    <row r="17" s="11" customFormat="true" ht="18" hidden="false" customHeight="true" outlineLevel="0" collapsed="false">
      <c r="A17" s="40" t="s">
        <v>48</v>
      </c>
      <c r="B17" s="234" t="s">
        <v>199</v>
      </c>
      <c r="C17" s="26" t="n">
        <v>63</v>
      </c>
      <c r="D17" s="26" t="n">
        <f aca="false">B17-C17</f>
        <v>-63</v>
      </c>
      <c r="E17" s="231" t="s">
        <v>235</v>
      </c>
      <c r="H17" s="128"/>
      <c r="I17" s="132"/>
      <c r="J17" s="133"/>
    </row>
    <row r="18" s="11" customFormat="true" ht="36" hidden="false" customHeight="true" outlineLevel="0" collapsed="false">
      <c r="A18" s="40" t="s">
        <v>42</v>
      </c>
      <c r="B18" s="234" t="s">
        <v>199</v>
      </c>
      <c r="C18" s="26" t="n">
        <v>1300</v>
      </c>
      <c r="D18" s="26" t="n">
        <f aca="false">B18-C18</f>
        <v>-1300</v>
      </c>
      <c r="E18" s="231" t="s">
        <v>201</v>
      </c>
      <c r="H18" s="128"/>
      <c r="I18" s="132"/>
      <c r="J18" s="133"/>
    </row>
    <row r="19" s="11" customFormat="true" ht="18" hidden="false" customHeight="true" outlineLevel="0" collapsed="false">
      <c r="A19" s="40" t="s">
        <v>202</v>
      </c>
      <c r="B19" s="26" t="n">
        <f aca="false">315*I22</f>
        <v>496.125</v>
      </c>
      <c r="C19" s="26" t="n">
        <v>500</v>
      </c>
      <c r="D19" s="26" t="n">
        <f aca="false">B19-C19</f>
        <v>-3.87499999999994</v>
      </c>
      <c r="E19" s="232" t="s">
        <v>232</v>
      </c>
      <c r="H19" s="128"/>
      <c r="I19" s="132"/>
      <c r="J19" s="133"/>
    </row>
    <row r="20" s="11" customFormat="true" ht="18" hidden="false" customHeight="true" outlineLevel="0" collapsed="false">
      <c r="A20" s="40" t="s">
        <v>52</v>
      </c>
      <c r="B20" s="234" t="s">
        <v>199</v>
      </c>
      <c r="C20" s="26" t="n">
        <v>5000</v>
      </c>
      <c r="D20" s="26" t="n">
        <f aca="false">B20-C20</f>
        <v>-5000</v>
      </c>
      <c r="E20" s="231" t="s">
        <v>236</v>
      </c>
      <c r="H20" s="128"/>
      <c r="I20" s="132"/>
      <c r="J20" s="133"/>
    </row>
    <row r="21" s="11" customFormat="true" ht="18" hidden="false" customHeight="true" outlineLevel="0" collapsed="false">
      <c r="A21" s="27" t="s">
        <v>53</v>
      </c>
      <c r="B21" s="26" t="n">
        <f aca="false">SUM(B11:B20)</f>
        <v>9535.525</v>
      </c>
      <c r="C21" s="26" t="n">
        <f aca="false">SUM(C11:C20)</f>
        <v>17244.56</v>
      </c>
      <c r="D21" s="26" t="n">
        <f aca="false">B21-C21</f>
        <v>-7709.035</v>
      </c>
      <c r="E21" s="231"/>
      <c r="H21" s="128"/>
      <c r="I21" s="132"/>
      <c r="J21" s="133"/>
    </row>
    <row r="22" s="11" customFormat="true" ht="18" hidden="false" customHeight="true" outlineLevel="0" collapsed="false">
      <c r="A22" s="51"/>
      <c r="B22" s="235"/>
      <c r="C22" s="235"/>
      <c r="D22" s="235"/>
      <c r="E22" s="236"/>
      <c r="H22" s="128"/>
      <c r="I22" s="132" t="n">
        <f aca="false">1.5*1.05</f>
        <v>1.575</v>
      </c>
      <c r="J22" s="133"/>
    </row>
    <row r="23" s="11" customFormat="true" ht="18" hidden="false" customHeight="true" outlineLevel="0" collapsed="false">
      <c r="A23" s="54" t="s">
        <v>54</v>
      </c>
      <c r="B23" s="26"/>
      <c r="C23" s="26"/>
      <c r="D23" s="26"/>
      <c r="E23" s="231"/>
      <c r="H23" s="128"/>
      <c r="I23" s="132"/>
      <c r="J23" s="133"/>
    </row>
    <row r="24" s="11" customFormat="true" ht="18" hidden="false" customHeight="true" outlineLevel="0" collapsed="false">
      <c r="A24" s="40" t="s">
        <v>58</v>
      </c>
      <c r="B24" s="234" t="s">
        <v>199</v>
      </c>
      <c r="C24" s="234" t="s">
        <v>199</v>
      </c>
      <c r="D24" s="26" t="n">
        <f aca="false">B24-C24</f>
        <v>0</v>
      </c>
      <c r="E24" s="231" t="s">
        <v>235</v>
      </c>
      <c r="H24" s="128"/>
      <c r="I24" s="132"/>
      <c r="J24" s="133"/>
    </row>
    <row r="25" s="11" customFormat="true" ht="18" hidden="false" customHeight="true" outlineLevel="0" collapsed="false">
      <c r="A25" s="40" t="s">
        <v>57</v>
      </c>
      <c r="B25" s="26" t="n">
        <f aca="false">171*I22</f>
        <v>269.325</v>
      </c>
      <c r="C25" s="26" t="n">
        <v>50</v>
      </c>
      <c r="D25" s="26" t="n">
        <f aca="false">B25-C25</f>
        <v>219.325</v>
      </c>
      <c r="E25" s="232" t="s">
        <v>232</v>
      </c>
      <c r="H25" s="128"/>
      <c r="I25" s="132"/>
      <c r="J25" s="133"/>
    </row>
    <row r="26" s="11" customFormat="true" ht="18" hidden="false" customHeight="true" outlineLevel="0" collapsed="false">
      <c r="A26" s="40" t="s">
        <v>56</v>
      </c>
      <c r="B26" s="26" t="n">
        <v>0</v>
      </c>
      <c r="C26" s="26" t="n">
        <v>0</v>
      </c>
      <c r="D26" s="26" t="n">
        <f aca="false">B26-C26</f>
        <v>0</v>
      </c>
      <c r="E26" s="231"/>
      <c r="H26" s="128"/>
      <c r="I26" s="132"/>
      <c r="J26" s="133"/>
    </row>
    <row r="27" s="11" customFormat="true" ht="42" hidden="false" customHeight="true" outlineLevel="0" collapsed="false">
      <c r="A27" s="40" t="s">
        <v>55</v>
      </c>
      <c r="B27" s="26" t="n">
        <v>5000</v>
      </c>
      <c r="C27" s="26" t="n">
        <v>6000</v>
      </c>
      <c r="D27" s="26" t="n">
        <f aca="false">B27-C27</f>
        <v>-1000</v>
      </c>
      <c r="E27" s="232" t="s">
        <v>237</v>
      </c>
      <c r="H27" s="128"/>
      <c r="I27" s="132"/>
      <c r="J27" s="133"/>
    </row>
    <row r="28" s="11" customFormat="true" ht="18" hidden="false" customHeight="true" outlineLevel="0" collapsed="false">
      <c r="A28" s="40" t="s">
        <v>205</v>
      </c>
      <c r="B28" s="234" t="s">
        <v>199</v>
      </c>
      <c r="C28" s="26" t="n">
        <v>5</v>
      </c>
      <c r="D28" s="26" t="n">
        <f aca="false">B28-C28</f>
        <v>-5</v>
      </c>
      <c r="E28" s="231" t="s">
        <v>235</v>
      </c>
      <c r="H28" s="128"/>
      <c r="I28" s="132"/>
      <c r="J28" s="133"/>
    </row>
    <row r="29" s="11" customFormat="true" ht="18" hidden="false" customHeight="true" outlineLevel="0" collapsed="false">
      <c r="A29" s="40" t="s">
        <v>59</v>
      </c>
      <c r="B29" s="234" t="s">
        <v>199</v>
      </c>
      <c r="C29" s="26" t="n">
        <v>120</v>
      </c>
      <c r="D29" s="26" t="n">
        <f aca="false">B29-C29</f>
        <v>-120</v>
      </c>
      <c r="E29" s="231" t="s">
        <v>235</v>
      </c>
      <c r="H29" s="128"/>
      <c r="I29" s="132"/>
      <c r="J29" s="133"/>
    </row>
    <row r="30" s="11" customFormat="true" ht="18" hidden="false" customHeight="true" outlineLevel="0" collapsed="false">
      <c r="A30" s="40" t="s">
        <v>60</v>
      </c>
      <c r="B30" s="234" t="s">
        <v>199</v>
      </c>
      <c r="C30" s="26" t="n">
        <v>300</v>
      </c>
      <c r="D30" s="26" t="n">
        <f aca="false">B30-C30</f>
        <v>-300</v>
      </c>
      <c r="E30" s="231" t="s">
        <v>235</v>
      </c>
      <c r="H30" s="128"/>
      <c r="I30" s="132"/>
      <c r="J30" s="133"/>
    </row>
    <row r="31" s="11" customFormat="true" ht="56.25" hidden="false" customHeight="false" outlineLevel="0" collapsed="false">
      <c r="A31" s="40" t="s">
        <v>208</v>
      </c>
      <c r="B31" s="26" t="n">
        <v>400</v>
      </c>
      <c r="C31" s="26" t="n">
        <v>400</v>
      </c>
      <c r="D31" s="26" t="n">
        <f aca="false">B31-C31</f>
        <v>0</v>
      </c>
      <c r="E31" s="231"/>
      <c r="H31" s="128"/>
      <c r="I31" s="132"/>
      <c r="J31" s="133"/>
    </row>
    <row r="32" s="11" customFormat="true" ht="18" hidden="false" customHeight="true" outlineLevel="0" collapsed="false">
      <c r="A32" s="27" t="s">
        <v>64</v>
      </c>
      <c r="B32" s="26" t="n">
        <f aca="false">SUM(B24:B31)</f>
        <v>5669.325</v>
      </c>
      <c r="C32" s="26" t="n">
        <f aca="false">SUM(C24:C31)</f>
        <v>6875</v>
      </c>
      <c r="D32" s="26" t="n">
        <f aca="false">B32-C32</f>
        <v>-1205.675</v>
      </c>
      <c r="E32" s="231"/>
      <c r="H32" s="128"/>
      <c r="I32" s="132"/>
      <c r="J32" s="133"/>
    </row>
    <row r="33" s="11" customFormat="true" ht="18" hidden="false" customHeight="true" outlineLevel="0" collapsed="false">
      <c r="A33" s="51"/>
      <c r="B33" s="235"/>
      <c r="C33" s="235"/>
      <c r="D33" s="235"/>
      <c r="E33" s="236"/>
      <c r="H33" s="128"/>
      <c r="I33" s="132"/>
      <c r="J33" s="133"/>
    </row>
    <row r="34" s="11" customFormat="true" ht="18" hidden="false" customHeight="true" outlineLevel="0" collapsed="false">
      <c r="A34" s="12" t="s">
        <v>65</v>
      </c>
      <c r="B34" s="26"/>
      <c r="C34" s="26"/>
      <c r="D34" s="26"/>
      <c r="E34" s="231"/>
      <c r="H34" s="128"/>
      <c r="I34" s="132"/>
      <c r="J34" s="133"/>
    </row>
    <row r="35" s="11" customFormat="true" ht="59.25" hidden="false" customHeight="true" outlineLevel="0" collapsed="false">
      <c r="A35" s="40" t="s">
        <v>211</v>
      </c>
      <c r="B35" s="26" t="n">
        <f aca="false">(15000+4040)*1.05</f>
        <v>19992</v>
      </c>
      <c r="C35" s="26" t="n">
        <v>15000</v>
      </c>
      <c r="D35" s="26" t="n">
        <f aca="false">B35-C35</f>
        <v>4992</v>
      </c>
      <c r="E35" s="231" t="s">
        <v>238</v>
      </c>
      <c r="H35" s="128"/>
      <c r="I35" s="132"/>
      <c r="J35" s="133"/>
    </row>
    <row r="36" s="11" customFormat="true" ht="18" hidden="false" customHeight="true" outlineLevel="0" collapsed="false">
      <c r="A36" s="40" t="s">
        <v>68</v>
      </c>
      <c r="B36" s="26" t="n">
        <v>10000</v>
      </c>
      <c r="C36" s="26" t="n">
        <v>5000</v>
      </c>
      <c r="D36" s="26" t="n">
        <f aca="false">B36-C36</f>
        <v>5000</v>
      </c>
      <c r="E36" s="231" t="s">
        <v>239</v>
      </c>
      <c r="H36" s="128"/>
      <c r="I36" s="132"/>
      <c r="J36" s="133"/>
    </row>
    <row r="37" s="11" customFormat="true" ht="17.25" hidden="false" customHeight="true" outlineLevel="0" collapsed="false">
      <c r="A37" s="40" t="s">
        <v>67</v>
      </c>
      <c r="B37" s="26" t="n">
        <v>5000</v>
      </c>
      <c r="C37" s="26" t="n">
        <v>4000</v>
      </c>
      <c r="D37" s="26" t="n">
        <f aca="false">B37-C37</f>
        <v>1000</v>
      </c>
      <c r="E37" s="231" t="s">
        <v>240</v>
      </c>
      <c r="H37" s="128"/>
      <c r="I37" s="132"/>
      <c r="J37" s="133"/>
    </row>
    <row r="38" s="11" customFormat="true" ht="18" hidden="false" customHeight="true" outlineLevel="0" collapsed="false">
      <c r="A38" s="40" t="s">
        <v>72</v>
      </c>
      <c r="B38" s="26" t="n">
        <v>10000</v>
      </c>
      <c r="C38" s="26" t="n">
        <v>10000</v>
      </c>
      <c r="D38" s="26" t="n">
        <f aca="false">B38-C38</f>
        <v>0</v>
      </c>
      <c r="E38" s="231" t="s">
        <v>241</v>
      </c>
      <c r="H38" s="128"/>
      <c r="I38" s="132"/>
      <c r="J38" s="133"/>
    </row>
    <row r="39" s="11" customFormat="true" ht="18" hidden="false" customHeight="true" outlineLevel="0" collapsed="false">
      <c r="A39" s="40" t="s">
        <v>71</v>
      </c>
      <c r="B39" s="26" t="n">
        <v>5400</v>
      </c>
      <c r="C39" s="26" t="n">
        <v>5400</v>
      </c>
      <c r="D39" s="26" t="n">
        <f aca="false">B39-C39</f>
        <v>0</v>
      </c>
      <c r="E39" s="231" t="s">
        <v>242</v>
      </c>
      <c r="H39" s="128"/>
      <c r="I39" s="132"/>
      <c r="J39" s="133"/>
    </row>
    <row r="40" s="11" customFormat="true" ht="18" hidden="false" customHeight="true" outlineLevel="0" collapsed="false">
      <c r="A40" s="27" t="s">
        <v>74</v>
      </c>
      <c r="B40" s="26" t="n">
        <f aca="false">SUM(B35:B39)</f>
        <v>50392</v>
      </c>
      <c r="C40" s="26" t="n">
        <f aca="false">SUM(C35:C39)</f>
        <v>39400</v>
      </c>
      <c r="D40" s="26" t="n">
        <f aca="false">B40-C40</f>
        <v>10992</v>
      </c>
      <c r="E40" s="231"/>
      <c r="H40" s="128"/>
      <c r="I40" s="132"/>
      <c r="J40" s="133"/>
    </row>
    <row r="41" s="11" customFormat="true" ht="18" hidden="false" customHeight="true" outlineLevel="0" collapsed="false">
      <c r="A41" s="51"/>
      <c r="B41" s="235"/>
      <c r="C41" s="235"/>
      <c r="D41" s="235"/>
      <c r="E41" s="236"/>
      <c r="H41" s="128"/>
      <c r="I41" s="132"/>
      <c r="J41" s="133"/>
    </row>
    <row r="42" s="11" customFormat="true" ht="18" hidden="false" customHeight="true" outlineLevel="0" collapsed="false">
      <c r="A42" s="12" t="s">
        <v>75</v>
      </c>
      <c r="B42" s="26"/>
      <c r="C42" s="26"/>
      <c r="D42" s="26"/>
      <c r="E42" s="231"/>
      <c r="H42" s="128"/>
      <c r="I42" s="132"/>
      <c r="J42" s="133"/>
    </row>
    <row r="43" s="11" customFormat="true" ht="18" hidden="false" customHeight="true" outlineLevel="0" collapsed="false">
      <c r="A43" s="40" t="s">
        <v>218</v>
      </c>
      <c r="B43" s="26" t="n">
        <f aca="false">2385*1.05</f>
        <v>2504.25</v>
      </c>
      <c r="C43" s="26" t="n">
        <v>2350</v>
      </c>
      <c r="D43" s="26" t="n">
        <f aca="false">B43-C43</f>
        <v>154.25</v>
      </c>
      <c r="E43" s="231" t="s">
        <v>243</v>
      </c>
      <c r="H43" s="128"/>
      <c r="I43" s="132"/>
      <c r="J43" s="133"/>
    </row>
    <row r="44" s="11" customFormat="true" ht="18" hidden="false" customHeight="true" outlineLevel="0" collapsed="false">
      <c r="A44" s="40" t="s">
        <v>77</v>
      </c>
      <c r="B44" s="26" t="s">
        <v>220</v>
      </c>
      <c r="C44" s="26" t="s">
        <v>220</v>
      </c>
      <c r="D44" s="26" t="s">
        <v>221</v>
      </c>
      <c r="E44" s="231"/>
      <c r="H44" s="128"/>
      <c r="I44" s="132"/>
      <c r="J44" s="133"/>
    </row>
    <row r="45" s="11" customFormat="true" ht="18" hidden="false" customHeight="true" outlineLevel="0" collapsed="false">
      <c r="A45" s="40" t="s">
        <v>78</v>
      </c>
      <c r="B45" s="26" t="s">
        <v>220</v>
      </c>
      <c r="C45" s="26" t="s">
        <v>220</v>
      </c>
      <c r="D45" s="26" t="s">
        <v>221</v>
      </c>
      <c r="E45" s="231"/>
      <c r="H45" s="128"/>
      <c r="I45" s="132"/>
      <c r="J45" s="133"/>
    </row>
    <row r="46" s="11" customFormat="true" ht="18" hidden="false" customHeight="true" outlineLevel="0" collapsed="false">
      <c r="A46" s="40" t="s">
        <v>79</v>
      </c>
      <c r="B46" s="26" t="s">
        <v>220</v>
      </c>
      <c r="C46" s="26" t="s">
        <v>220</v>
      </c>
      <c r="D46" s="26" t="s">
        <v>221</v>
      </c>
      <c r="E46" s="231"/>
      <c r="H46" s="128"/>
      <c r="I46" s="132"/>
      <c r="J46" s="133"/>
    </row>
    <row r="47" s="11" customFormat="true" ht="18" hidden="false" customHeight="true" outlineLevel="0" collapsed="false">
      <c r="A47" s="27" t="s">
        <v>80</v>
      </c>
      <c r="B47" s="26" t="n">
        <f aca="false">SUM(B43:B46)</f>
        <v>2504.25</v>
      </c>
      <c r="C47" s="26" t="n">
        <f aca="false">SUM(C43:C46)</f>
        <v>2350</v>
      </c>
      <c r="D47" s="26" t="n">
        <f aca="false">B47-C47</f>
        <v>154.25</v>
      </c>
      <c r="E47" s="231"/>
      <c r="H47" s="128"/>
      <c r="I47" s="132"/>
      <c r="J47" s="133"/>
    </row>
    <row r="48" s="11" customFormat="true" ht="18" hidden="false" customHeight="true" outlineLevel="0" collapsed="false">
      <c r="A48" s="40"/>
      <c r="B48" s="26"/>
      <c r="C48" s="26"/>
      <c r="D48" s="26"/>
      <c r="E48" s="231"/>
      <c r="H48" s="128"/>
      <c r="I48" s="132"/>
      <c r="J48" s="76"/>
    </row>
    <row r="49" s="11" customFormat="true" ht="18" hidden="false" customHeight="true" outlineLevel="0" collapsed="false">
      <c r="A49" s="27" t="s">
        <v>222</v>
      </c>
      <c r="B49" s="28" t="n">
        <f aca="false">SUM(B21+B32+B40+B47)</f>
        <v>68101.1</v>
      </c>
      <c r="C49" s="26" t="n">
        <f aca="false">SUM(C21+C32+C40+C47)</f>
        <v>65869.56</v>
      </c>
      <c r="D49" s="26" t="n">
        <f aca="false">B49-C49</f>
        <v>2231.54000000001</v>
      </c>
      <c r="E49" s="231"/>
      <c r="H49" s="140"/>
      <c r="I49" s="132"/>
      <c r="J49" s="76"/>
    </row>
    <row r="50" s="11" customFormat="true" ht="18" hidden="false" customHeight="true" outlineLevel="0" collapsed="false">
      <c r="A50" s="57"/>
      <c r="B50" s="237"/>
      <c r="C50" s="237"/>
      <c r="D50" s="237"/>
      <c r="E50" s="238"/>
      <c r="H50" s="147"/>
      <c r="I50" s="132"/>
      <c r="J50" s="76"/>
    </row>
    <row r="51" s="11" customFormat="true" ht="18" hidden="false" customHeight="true" outlineLevel="0" collapsed="false">
      <c r="A51" s="239" t="s">
        <v>244</v>
      </c>
      <c r="B51" s="240"/>
      <c r="C51" s="240"/>
      <c r="D51" s="240"/>
      <c r="E51" s="241" t="s">
        <v>245</v>
      </c>
      <c r="H51" s="147"/>
      <c r="I51" s="132"/>
      <c r="J51" s="76"/>
    </row>
    <row r="52" s="11" customFormat="true" ht="18" hidden="false" customHeight="true" outlineLevel="0" collapsed="false">
      <c r="A52" s="242" t="s">
        <v>185</v>
      </c>
      <c r="B52" s="243" t="n">
        <f aca="false">(B8)</f>
        <v>54147.45</v>
      </c>
      <c r="C52" s="243"/>
      <c r="D52" s="243"/>
      <c r="E52" s="241"/>
      <c r="F52" s="221"/>
      <c r="G52" s="221"/>
      <c r="H52" s="147"/>
      <c r="I52" s="132"/>
      <c r="J52" s="76"/>
    </row>
    <row r="53" s="11" customFormat="true" ht="18" hidden="false" customHeight="true" outlineLevel="0" collapsed="false">
      <c r="A53" s="244" t="s">
        <v>186</v>
      </c>
      <c r="B53" s="245" t="n">
        <f aca="false">(B49)</f>
        <v>68101.1</v>
      </c>
      <c r="C53" s="245"/>
      <c r="D53" s="243"/>
      <c r="E53" s="241"/>
      <c r="F53" s="221"/>
      <c r="G53" s="221"/>
      <c r="H53" s="147"/>
      <c r="I53" s="132"/>
      <c r="J53" s="76"/>
    </row>
    <row r="54" s="11" customFormat="true" ht="18" hidden="false" customHeight="true" outlineLevel="0" collapsed="false">
      <c r="A54" s="246" t="s">
        <v>225</v>
      </c>
      <c r="B54" s="243" t="n">
        <f aca="false">B52-B53</f>
        <v>-13953.65</v>
      </c>
      <c r="C54" s="243"/>
      <c r="D54" s="243"/>
      <c r="E54" s="247" t="s">
        <v>226</v>
      </c>
      <c r="F54" s="221"/>
      <c r="G54" s="221"/>
      <c r="H54" s="147"/>
      <c r="I54" s="132"/>
      <c r="J54" s="76"/>
    </row>
    <row r="55" s="11" customFormat="true" ht="18" hidden="false" customHeight="true" outlineLevel="0" collapsed="false">
      <c r="A55" s="248"/>
      <c r="B55" s="249"/>
      <c r="C55" s="249"/>
      <c r="D55" s="249"/>
      <c r="E55" s="247"/>
      <c r="F55" s="221"/>
      <c r="G55" s="221"/>
      <c r="H55" s="147"/>
      <c r="I55" s="132"/>
      <c r="J55" s="76"/>
    </row>
    <row r="56" customFormat="false" ht="12.75" hidden="false" customHeight="false" outlineLevel="0" collapsed="false">
      <c r="A56" s="227"/>
      <c r="E56" s="228"/>
    </row>
    <row r="57" customFormat="false" ht="12.75" hidden="false" customHeight="false" outlineLevel="0" collapsed="false">
      <c r="A57" s="227"/>
    </row>
  </sheetData>
  <mergeCells count="3">
    <mergeCell ref="A1:E1"/>
    <mergeCell ref="E51:E53"/>
    <mergeCell ref="E54:E55"/>
  </mergeCells>
  <printOptions headings="false" gridLines="false" gridLinesSet="true" horizontalCentered="true" verticalCentered="false"/>
  <pageMargins left="0.5" right="0.5" top="0.5"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250" width="45.13"/>
    <col collapsed="false" customWidth="true" hidden="false" outlineLevel="0" max="2" min="2" style="251" width="11.42"/>
    <col collapsed="false" customWidth="true" hidden="false" outlineLevel="0" max="3" min="3" style="251" width="10.41"/>
    <col collapsed="false" customWidth="true" hidden="true" outlineLevel="0" max="4" min="4" style="251" width="9.28"/>
    <col collapsed="false" customWidth="true" hidden="false" outlineLevel="0" max="5" min="5" style="250" width="59.42"/>
    <col collapsed="false" customWidth="true" hidden="false" outlineLevel="0" max="6" min="6" style="250" width="0.28"/>
    <col collapsed="false" customWidth="true" hidden="false" outlineLevel="0" max="7" min="7" style="250" width="0.85"/>
    <col collapsed="false" customWidth="false" hidden="false" outlineLevel="0" max="257" min="8" style="250" width="9.14"/>
  </cols>
  <sheetData>
    <row r="1" customFormat="false" ht="18" hidden="false" customHeight="false" outlineLevel="0" collapsed="false">
      <c r="A1" s="252" t="s">
        <v>246</v>
      </c>
      <c r="B1" s="253"/>
      <c r="C1" s="253"/>
      <c r="D1" s="253"/>
      <c r="E1" s="254"/>
    </row>
    <row r="2" customFormat="false" ht="18" hidden="false" customHeight="false" outlineLevel="0" collapsed="false">
      <c r="A2" s="252" t="s">
        <v>247</v>
      </c>
      <c r="B2" s="253"/>
      <c r="C2" s="253"/>
      <c r="D2" s="253"/>
      <c r="E2" s="254"/>
    </row>
    <row r="3" customFormat="false" ht="18" hidden="false" customHeight="false" outlineLevel="0" collapsed="false">
      <c r="A3" s="254"/>
      <c r="B3" s="255" t="s">
        <v>89</v>
      </c>
      <c r="C3" s="255" t="s">
        <v>89</v>
      </c>
      <c r="D3" s="253"/>
      <c r="E3" s="254"/>
    </row>
    <row r="4" customFormat="false" ht="12.75" hidden="false" customHeight="false" outlineLevel="0" collapsed="false">
      <c r="A4" s="256"/>
      <c r="B4" s="257" t="n">
        <v>2004</v>
      </c>
      <c r="C4" s="257" t="n">
        <v>2003</v>
      </c>
      <c r="D4" s="258" t="s">
        <v>248</v>
      </c>
      <c r="E4" s="259" t="s">
        <v>249</v>
      </c>
    </row>
    <row r="5" customFormat="false" ht="12.75" hidden="false" customHeight="false" outlineLevel="0" collapsed="false">
      <c r="A5" s="260" t="s">
        <v>97</v>
      </c>
      <c r="B5" s="261"/>
      <c r="C5" s="261"/>
      <c r="D5" s="262"/>
      <c r="E5" s="263"/>
    </row>
    <row r="6" customFormat="false" ht="12.75" hidden="false" customHeight="false" outlineLevel="0" collapsed="false">
      <c r="A6" s="263" t="s">
        <v>250</v>
      </c>
      <c r="B6" s="261" t="n">
        <f aca="false">SUM(253)*210</f>
        <v>53130</v>
      </c>
      <c r="C6" s="261" t="n">
        <v>49841</v>
      </c>
      <c r="D6" s="262" t="n">
        <v>4364.25</v>
      </c>
      <c r="E6" s="263" t="s">
        <v>251</v>
      </c>
    </row>
    <row r="7" customFormat="false" ht="12.75" hidden="false" customHeight="false" outlineLevel="0" collapsed="false">
      <c r="A7" s="263" t="s">
        <v>231</v>
      </c>
      <c r="B7" s="261" t="n">
        <v>600</v>
      </c>
      <c r="C7" s="261" t="n">
        <v>600</v>
      </c>
      <c r="D7" s="262" t="n">
        <v>400</v>
      </c>
      <c r="E7" s="263"/>
    </row>
    <row r="8" customFormat="false" ht="12.75" hidden="false" customHeight="false" outlineLevel="0" collapsed="false">
      <c r="A8" s="264" t="s">
        <v>252</v>
      </c>
      <c r="B8" s="265" t="n">
        <f aca="false">SUM(B6:B7)</f>
        <v>53730</v>
      </c>
      <c r="C8" s="265" t="n">
        <v>50441</v>
      </c>
      <c r="D8" s="262" t="n">
        <v>4764.25</v>
      </c>
      <c r="E8" s="263"/>
    </row>
    <row r="9" customFormat="false" ht="12.75" hidden="false" customHeight="false" outlineLevel="0" collapsed="false">
      <c r="A9" s="260"/>
      <c r="B9" s="261"/>
      <c r="C9" s="261"/>
      <c r="D9" s="262"/>
      <c r="E9" s="263"/>
    </row>
    <row r="10" customFormat="false" ht="12.75" hidden="false" customHeight="false" outlineLevel="0" collapsed="false">
      <c r="A10" s="260" t="s">
        <v>36</v>
      </c>
      <c r="B10" s="261"/>
      <c r="C10" s="261"/>
      <c r="D10" s="262"/>
      <c r="E10" s="263"/>
    </row>
    <row r="11" customFormat="false" ht="12.75" hidden="false" customHeight="false" outlineLevel="0" collapsed="false">
      <c r="A11" s="263" t="s">
        <v>115</v>
      </c>
      <c r="B11" s="261" t="n">
        <v>600</v>
      </c>
      <c r="C11" s="261" t="n">
        <v>500</v>
      </c>
      <c r="D11" s="262" t="n">
        <v>-952</v>
      </c>
      <c r="E11" s="263"/>
    </row>
    <row r="12" customFormat="false" ht="12.75" hidden="false" customHeight="false" outlineLevel="0" collapsed="false">
      <c r="A12" s="263" t="s">
        <v>46</v>
      </c>
      <c r="B12" s="261" t="n">
        <v>650</v>
      </c>
      <c r="C12" s="261" t="n">
        <v>500</v>
      </c>
      <c r="D12" s="262" t="n">
        <v>-304</v>
      </c>
      <c r="E12" s="263"/>
    </row>
    <row r="13" customFormat="false" ht="12.75" hidden="false" customHeight="false" outlineLevel="0" collapsed="false">
      <c r="A13" s="263" t="s">
        <v>37</v>
      </c>
      <c r="B13" s="261" t="n">
        <v>8000</v>
      </c>
      <c r="C13" s="261" t="n">
        <v>6000</v>
      </c>
      <c r="D13" s="262" t="n">
        <v>-3564</v>
      </c>
      <c r="E13" s="263" t="s">
        <v>253</v>
      </c>
    </row>
    <row r="14" customFormat="false" ht="12.75" hidden="false" customHeight="false" outlineLevel="0" collapsed="false">
      <c r="A14" s="263" t="s">
        <v>197</v>
      </c>
      <c r="B14" s="261" t="n">
        <v>1000</v>
      </c>
      <c r="C14" s="261" t="n">
        <v>1000</v>
      </c>
      <c r="D14" s="262" t="n">
        <v>-100</v>
      </c>
      <c r="E14" s="263"/>
    </row>
    <row r="15" customFormat="false" ht="25.5" hidden="false" customHeight="false" outlineLevel="0" collapsed="false">
      <c r="A15" s="263" t="s">
        <v>254</v>
      </c>
      <c r="B15" s="261" t="n">
        <v>131.56</v>
      </c>
      <c r="C15" s="261" t="n">
        <v>131.56</v>
      </c>
      <c r="D15" s="262" t="n">
        <v>123.95</v>
      </c>
      <c r="E15" s="263" t="s">
        <v>255</v>
      </c>
    </row>
    <row r="16" customFormat="false" ht="12.75" hidden="false" customHeight="false" outlineLevel="0" collapsed="false">
      <c r="A16" s="263" t="s">
        <v>48</v>
      </c>
      <c r="B16" s="261" t="n">
        <v>63</v>
      </c>
      <c r="C16" s="261" t="n">
        <v>63</v>
      </c>
      <c r="D16" s="262" t="n">
        <v>-436.75</v>
      </c>
      <c r="E16" s="263" t="s">
        <v>256</v>
      </c>
    </row>
    <row r="17" customFormat="false" ht="12.75" hidden="false" customHeight="false" outlineLevel="0" collapsed="false">
      <c r="A17" s="263" t="s">
        <v>42</v>
      </c>
      <c r="B17" s="261" t="n">
        <v>1300</v>
      </c>
      <c r="C17" s="261" t="n">
        <v>1300</v>
      </c>
      <c r="D17" s="262" t="n">
        <v>-200</v>
      </c>
      <c r="E17" s="263" t="s">
        <v>257</v>
      </c>
    </row>
    <row r="18" customFormat="false" ht="12" hidden="false" customHeight="true" outlineLevel="0" collapsed="false">
      <c r="A18" s="263" t="s">
        <v>202</v>
      </c>
      <c r="B18" s="261" t="n">
        <v>500</v>
      </c>
      <c r="C18" s="261" t="n">
        <v>500</v>
      </c>
      <c r="D18" s="262" t="n">
        <v>400</v>
      </c>
      <c r="E18" s="263" t="s">
        <v>258</v>
      </c>
    </row>
    <row r="19" customFormat="false" ht="12.75" hidden="false" customHeight="false" outlineLevel="0" collapsed="false">
      <c r="A19" s="263" t="s">
        <v>259</v>
      </c>
      <c r="B19" s="261" t="n">
        <v>5000</v>
      </c>
      <c r="C19" s="261"/>
      <c r="D19" s="262"/>
      <c r="E19" s="263"/>
    </row>
    <row r="20" customFormat="false" ht="12.75" hidden="false" customHeight="false" outlineLevel="0" collapsed="false">
      <c r="A20" s="263" t="s">
        <v>260</v>
      </c>
      <c r="B20" s="261" t="n">
        <v>1500</v>
      </c>
      <c r="C20" s="261"/>
      <c r="D20" s="262"/>
      <c r="E20" s="263"/>
    </row>
    <row r="21" customFormat="false" ht="12.75" hidden="false" customHeight="false" outlineLevel="0" collapsed="false">
      <c r="A21" s="264" t="s">
        <v>261</v>
      </c>
      <c r="B21" s="261" t="n">
        <f aca="false">SUM(B11:B20)</f>
        <v>18744.56</v>
      </c>
      <c r="C21" s="261" t="n">
        <v>9994.56</v>
      </c>
      <c r="D21" s="262" t="n">
        <v>-5432.8</v>
      </c>
      <c r="E21" s="263"/>
    </row>
    <row r="22" customFormat="false" ht="12.75" hidden="false" customHeight="false" outlineLevel="0" collapsed="false">
      <c r="A22" s="263"/>
      <c r="B22" s="261"/>
      <c r="C22" s="261"/>
      <c r="D22" s="262"/>
      <c r="E22" s="263"/>
    </row>
    <row r="23" customFormat="false" ht="12.75" hidden="false" customHeight="false" outlineLevel="0" collapsed="false">
      <c r="A23" s="260" t="s">
        <v>54</v>
      </c>
      <c r="B23" s="261"/>
      <c r="C23" s="261"/>
      <c r="D23" s="262"/>
      <c r="E23" s="263"/>
    </row>
    <row r="24" customFormat="false" ht="12" hidden="false" customHeight="true" outlineLevel="0" collapsed="false">
      <c r="A24" s="263" t="s">
        <v>57</v>
      </c>
      <c r="B24" s="261" t="n">
        <v>50</v>
      </c>
      <c r="C24" s="261" t="n">
        <v>50</v>
      </c>
      <c r="D24" s="262" t="n">
        <v>50</v>
      </c>
      <c r="E24" s="263" t="s">
        <v>262</v>
      </c>
    </row>
    <row r="25" customFormat="false" ht="12.75" hidden="true" customHeight="false" outlineLevel="0" collapsed="false">
      <c r="A25" s="263" t="s">
        <v>263</v>
      </c>
      <c r="B25" s="261" t="n">
        <v>0</v>
      </c>
      <c r="C25" s="261" t="n">
        <v>0</v>
      </c>
      <c r="D25" s="262" t="n">
        <v>-1200</v>
      </c>
      <c r="E25" s="263" t="s">
        <v>264</v>
      </c>
    </row>
    <row r="26" customFormat="false" ht="25.5" hidden="false" customHeight="false" outlineLevel="0" collapsed="false">
      <c r="A26" s="263" t="s">
        <v>55</v>
      </c>
      <c r="B26" s="261" t="n">
        <v>6000</v>
      </c>
      <c r="C26" s="261" t="n">
        <v>5000</v>
      </c>
      <c r="D26" s="262" t="n">
        <v>3480</v>
      </c>
      <c r="E26" s="263" t="s">
        <v>265</v>
      </c>
    </row>
    <row r="27" customFormat="false" ht="12.75" hidden="false" customHeight="false" outlineLevel="0" collapsed="false">
      <c r="A27" s="263" t="s">
        <v>205</v>
      </c>
      <c r="B27" s="261" t="n">
        <v>5</v>
      </c>
      <c r="C27" s="261" t="n">
        <v>5</v>
      </c>
      <c r="D27" s="262" t="n">
        <v>-245</v>
      </c>
      <c r="E27" s="263" t="s">
        <v>266</v>
      </c>
    </row>
    <row r="28" customFormat="false" ht="12.75" hidden="false" customHeight="false" outlineLevel="0" collapsed="false">
      <c r="A28" s="263" t="s">
        <v>59</v>
      </c>
      <c r="B28" s="261" t="n">
        <v>120</v>
      </c>
      <c r="C28" s="261" t="n">
        <v>200</v>
      </c>
      <c r="D28" s="262" t="n">
        <v>250</v>
      </c>
      <c r="E28" s="263" t="s">
        <v>267</v>
      </c>
    </row>
    <row r="29" customFormat="false" ht="12.75" hidden="false" customHeight="false" outlineLevel="0" collapsed="false">
      <c r="A29" s="263" t="s">
        <v>268</v>
      </c>
      <c r="B29" s="261" t="n">
        <v>400</v>
      </c>
      <c r="C29" s="261" t="n">
        <v>400</v>
      </c>
      <c r="D29" s="262" t="n">
        <v>300</v>
      </c>
      <c r="E29" s="263" t="s">
        <v>269</v>
      </c>
    </row>
    <row r="30" customFormat="false" ht="12" hidden="false" customHeight="true" outlineLevel="0" collapsed="false">
      <c r="A30" s="263" t="s">
        <v>270</v>
      </c>
      <c r="B30" s="261" t="n">
        <v>300</v>
      </c>
      <c r="C30" s="261" t="n">
        <v>300</v>
      </c>
      <c r="D30" s="262" t="n">
        <v>200</v>
      </c>
      <c r="E30" s="263" t="s">
        <v>269</v>
      </c>
    </row>
    <row r="31" customFormat="false" ht="12.75" hidden="false" customHeight="false" outlineLevel="0" collapsed="false">
      <c r="A31" s="264" t="s">
        <v>271</v>
      </c>
      <c r="B31" s="261" t="n">
        <f aca="false">SUM(B24:B30)</f>
        <v>6875</v>
      </c>
      <c r="C31" s="261" t="n">
        <v>5955</v>
      </c>
      <c r="D31" s="262" t="n">
        <v>2835</v>
      </c>
      <c r="E31" s="263"/>
    </row>
    <row r="32" customFormat="false" ht="12.75" hidden="false" customHeight="false" outlineLevel="0" collapsed="false">
      <c r="A32" s="263"/>
      <c r="B32" s="261"/>
      <c r="C32" s="261"/>
      <c r="D32" s="262"/>
      <c r="E32" s="263"/>
    </row>
    <row r="33" customFormat="false" ht="12.75" hidden="false" customHeight="false" outlineLevel="0" collapsed="false">
      <c r="A33" s="260" t="s">
        <v>65</v>
      </c>
      <c r="B33" s="261"/>
      <c r="C33" s="261"/>
      <c r="D33" s="262"/>
      <c r="E33" s="263"/>
    </row>
    <row r="34" customFormat="false" ht="12.75" hidden="false" customHeight="false" outlineLevel="0" collapsed="false">
      <c r="A34" s="263" t="s">
        <v>211</v>
      </c>
      <c r="B34" s="261" t="n">
        <v>15000</v>
      </c>
      <c r="C34" s="261" t="n">
        <v>11680</v>
      </c>
      <c r="D34" s="262" t="n">
        <v>2340</v>
      </c>
      <c r="E34" s="263" t="s">
        <v>272</v>
      </c>
    </row>
    <row r="35" customFormat="false" ht="13.5" hidden="false" customHeight="true" outlineLevel="0" collapsed="false">
      <c r="A35" s="263" t="s">
        <v>68</v>
      </c>
      <c r="B35" s="261" t="n">
        <v>5000</v>
      </c>
      <c r="C35" s="261" t="n">
        <v>9000</v>
      </c>
      <c r="D35" s="262" t="n">
        <v>3230</v>
      </c>
      <c r="E35" s="263" t="s">
        <v>273</v>
      </c>
    </row>
    <row r="36" customFormat="false" ht="12.75" hidden="false" customHeight="false" outlineLevel="0" collapsed="false">
      <c r="A36" s="263" t="s">
        <v>67</v>
      </c>
      <c r="B36" s="261" t="n">
        <v>4000</v>
      </c>
      <c r="C36" s="261" t="n">
        <v>1000</v>
      </c>
      <c r="D36" s="262" t="n">
        <v>1000</v>
      </c>
      <c r="E36" s="263" t="s">
        <v>274</v>
      </c>
    </row>
    <row r="37" customFormat="false" ht="12.75" hidden="false" customHeight="false" outlineLevel="0" collapsed="false">
      <c r="A37" s="263" t="s">
        <v>72</v>
      </c>
      <c r="B37" s="261" t="n">
        <v>10000</v>
      </c>
      <c r="C37" s="261" t="n">
        <v>11000</v>
      </c>
      <c r="D37" s="262" t="n">
        <v>3000</v>
      </c>
      <c r="E37" s="263" t="s">
        <v>275</v>
      </c>
    </row>
    <row r="38" customFormat="false" ht="12.75" hidden="false" customHeight="false" outlineLevel="0" collapsed="false">
      <c r="A38" s="263" t="s">
        <v>71</v>
      </c>
      <c r="B38" s="261" t="n">
        <v>5400</v>
      </c>
      <c r="C38" s="261" t="n">
        <v>5400</v>
      </c>
      <c r="D38" s="262" t="n">
        <v>100</v>
      </c>
      <c r="E38" s="263" t="s">
        <v>276</v>
      </c>
    </row>
    <row r="39" customFormat="false" ht="12.75" hidden="false" customHeight="false" outlineLevel="0" collapsed="false">
      <c r="A39" s="264" t="s">
        <v>277</v>
      </c>
      <c r="B39" s="261" t="n">
        <f aca="false">SUM(B34:B38)</f>
        <v>39400</v>
      </c>
      <c r="C39" s="261" t="n">
        <v>38080</v>
      </c>
      <c r="D39" s="262" t="n">
        <v>9670</v>
      </c>
      <c r="E39" s="263"/>
    </row>
    <row r="40" customFormat="false" ht="12.75" hidden="false" customHeight="false" outlineLevel="0" collapsed="false">
      <c r="A40" s="263"/>
      <c r="B40" s="261"/>
      <c r="C40" s="261"/>
      <c r="D40" s="262"/>
      <c r="E40" s="263"/>
    </row>
    <row r="41" customFormat="false" ht="12.75" hidden="false" customHeight="false" outlineLevel="0" collapsed="false">
      <c r="A41" s="260" t="s">
        <v>75</v>
      </c>
      <c r="B41" s="261"/>
      <c r="C41" s="261"/>
      <c r="D41" s="262"/>
      <c r="E41" s="263"/>
    </row>
    <row r="42" customFormat="false" ht="25.5" hidden="false" customHeight="false" outlineLevel="0" collapsed="false">
      <c r="A42" s="263" t="s">
        <v>218</v>
      </c>
      <c r="B42" s="261" t="n">
        <v>2350</v>
      </c>
      <c r="C42" s="261" t="n">
        <v>850</v>
      </c>
      <c r="D42" s="262" t="n">
        <v>100</v>
      </c>
      <c r="E42" s="263" t="s">
        <v>278</v>
      </c>
    </row>
    <row r="43" customFormat="false" ht="12.75" hidden="false" customHeight="false" outlineLevel="0" collapsed="false">
      <c r="A43" s="263" t="s">
        <v>77</v>
      </c>
      <c r="B43" s="261" t="s">
        <v>220</v>
      </c>
      <c r="C43" s="261" t="n">
        <v>600</v>
      </c>
      <c r="D43" s="262" t="n">
        <v>-150</v>
      </c>
      <c r="E43" s="263"/>
    </row>
    <row r="44" customFormat="false" ht="12.75" hidden="false" customHeight="false" outlineLevel="0" collapsed="false">
      <c r="A44" s="263" t="s">
        <v>78</v>
      </c>
      <c r="B44" s="261" t="s">
        <v>220</v>
      </c>
      <c r="C44" s="261" t="n">
        <v>900</v>
      </c>
      <c r="D44" s="262" t="n">
        <v>100</v>
      </c>
      <c r="E44" s="263"/>
    </row>
    <row r="45" customFormat="false" ht="12.75" hidden="false" customHeight="false" outlineLevel="0" collapsed="false">
      <c r="A45" s="264" t="s">
        <v>279</v>
      </c>
      <c r="B45" s="261" t="n">
        <f aca="false">SUM(B42)</f>
        <v>2350</v>
      </c>
      <c r="C45" s="261" t="n">
        <v>2350</v>
      </c>
      <c r="D45" s="262" t="n">
        <v>-1200</v>
      </c>
      <c r="E45" s="263"/>
    </row>
    <row r="46" customFormat="false" ht="12.75" hidden="false" customHeight="false" outlineLevel="0" collapsed="false">
      <c r="A46" s="263"/>
      <c r="B46" s="261"/>
      <c r="C46" s="261"/>
      <c r="D46" s="262"/>
      <c r="E46" s="263"/>
    </row>
    <row r="47" customFormat="false" ht="12.75" hidden="true" customHeight="false" outlineLevel="0" collapsed="false">
      <c r="A47" s="260" t="s">
        <v>280</v>
      </c>
      <c r="B47" s="261"/>
      <c r="C47" s="261"/>
      <c r="D47" s="262"/>
      <c r="E47" s="263"/>
    </row>
    <row r="48" customFormat="false" ht="25.5" hidden="true" customHeight="false" outlineLevel="0" collapsed="false">
      <c r="A48" s="263" t="s">
        <v>281</v>
      </c>
      <c r="B48" s="261"/>
      <c r="C48" s="261"/>
      <c r="D48" s="262" t="n">
        <v>0</v>
      </c>
      <c r="E48" s="260" t="s">
        <v>282</v>
      </c>
    </row>
    <row r="49" customFormat="false" ht="25.5" hidden="true" customHeight="false" outlineLevel="0" collapsed="false">
      <c r="A49" s="263" t="s">
        <v>283</v>
      </c>
      <c r="B49" s="261"/>
      <c r="C49" s="261"/>
      <c r="D49" s="262" t="n">
        <v>0</v>
      </c>
      <c r="E49" s="263" t="s">
        <v>284</v>
      </c>
    </row>
    <row r="50" customFormat="false" ht="12.75" hidden="true" customHeight="false" outlineLevel="0" collapsed="false">
      <c r="A50" s="263"/>
      <c r="B50" s="261"/>
      <c r="C50" s="261"/>
      <c r="D50" s="262"/>
      <c r="E50" s="263"/>
    </row>
    <row r="51" customFormat="false" ht="12.75" hidden="true" customHeight="false" outlineLevel="0" collapsed="false">
      <c r="A51" s="264" t="s">
        <v>285</v>
      </c>
      <c r="B51" s="261" t="n">
        <v>0</v>
      </c>
      <c r="C51" s="261" t="n">
        <v>0</v>
      </c>
      <c r="D51" s="262" t="n">
        <v>0</v>
      </c>
      <c r="E51" s="263"/>
    </row>
    <row r="52" customFormat="false" ht="12.75" hidden="true" customHeight="false" outlineLevel="0" collapsed="false">
      <c r="A52" s="260"/>
      <c r="B52" s="261"/>
      <c r="C52" s="261"/>
      <c r="D52" s="262"/>
      <c r="E52" s="263"/>
    </row>
    <row r="53" customFormat="false" ht="12.75" hidden="false" customHeight="false" outlineLevel="0" collapsed="false">
      <c r="A53" s="264" t="s">
        <v>222</v>
      </c>
      <c r="B53" s="265" t="n">
        <f aca="false">SUM(B21,B31,B39,B45)</f>
        <v>67369.56</v>
      </c>
      <c r="C53" s="265" t="n">
        <v>56379.56</v>
      </c>
      <c r="D53" s="262" t="n">
        <v>5872.2</v>
      </c>
      <c r="E53" s="263"/>
    </row>
    <row r="54" customFormat="false" ht="15.75" hidden="true" customHeight="false" outlineLevel="0" collapsed="false">
      <c r="A54" s="266"/>
      <c r="B54" s="267"/>
      <c r="C54" s="267"/>
      <c r="D54" s="268"/>
      <c r="E54" s="269"/>
    </row>
    <row r="55" customFormat="false" ht="13.5" hidden="false" customHeight="false" outlineLevel="0" collapsed="false"/>
    <row r="56" customFormat="false" ht="12.75" hidden="false" customHeight="false" outlineLevel="0" collapsed="false">
      <c r="A56" s="270" t="s">
        <v>286</v>
      </c>
      <c r="B56" s="271"/>
      <c r="C56" s="271"/>
      <c r="D56" s="271"/>
      <c r="E56" s="272"/>
    </row>
    <row r="57" customFormat="false" ht="12.75" hidden="false" customHeight="false" outlineLevel="0" collapsed="false">
      <c r="A57" s="273" t="s">
        <v>287</v>
      </c>
      <c r="B57" s="251" t="n">
        <f aca="false">(B8)</f>
        <v>53730</v>
      </c>
      <c r="E57" s="274"/>
      <c r="F57" s="275"/>
      <c r="G57" s="275"/>
    </row>
    <row r="58" customFormat="false" ht="15" hidden="false" customHeight="false" outlineLevel="0" collapsed="false">
      <c r="A58" s="273" t="s">
        <v>186</v>
      </c>
      <c r="B58" s="276" t="n">
        <f aca="false">(B53)</f>
        <v>67369.56</v>
      </c>
      <c r="C58" s="276"/>
      <c r="E58" s="274"/>
      <c r="F58" s="275"/>
      <c r="G58" s="275"/>
    </row>
    <row r="59" customFormat="false" ht="12.75" hidden="false" customHeight="false" outlineLevel="0" collapsed="false">
      <c r="A59" s="277" t="s">
        <v>225</v>
      </c>
      <c r="B59" s="251" t="n">
        <f aca="false">B57-B58</f>
        <v>-13639.56</v>
      </c>
      <c r="E59" s="274" t="s">
        <v>288</v>
      </c>
      <c r="F59" s="275"/>
      <c r="G59" s="275"/>
    </row>
    <row r="60" customFormat="false" ht="11.25" hidden="false" customHeight="true" outlineLevel="0" collapsed="false">
      <c r="A60" s="273"/>
      <c r="E60" s="274"/>
      <c r="F60" s="275"/>
      <c r="G60" s="275"/>
    </row>
    <row r="61" customFormat="false" ht="28.5" hidden="false" customHeight="true" outlineLevel="0" collapsed="false">
      <c r="A61" s="278"/>
      <c r="B61" s="279"/>
      <c r="E61" s="280"/>
    </row>
    <row r="62" customFormat="false" ht="13.5" hidden="false" customHeight="false" outlineLevel="0" collapsed="false">
      <c r="A62" s="281"/>
      <c r="B62" s="282"/>
      <c r="C62" s="283"/>
      <c r="D62" s="283"/>
      <c r="E62" s="284"/>
    </row>
    <row r="63" customFormat="false" ht="12.75" hidden="false" customHeight="false" outlineLevel="0" collapsed="false">
      <c r="A63" s="275"/>
      <c r="E63" s="285"/>
    </row>
    <row r="64" customFormat="false" ht="12.75" hidden="false" customHeight="false" outlineLevel="0" collapsed="false">
      <c r="A64"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30" activeCellId="0" sqref="I30"/>
    </sheetView>
  </sheetViews>
  <sheetFormatPr defaultColWidth="9.0546875" defaultRowHeight="12.75" zeroHeight="false" outlineLevelRow="0" outlineLevelCol="0"/>
  <cols>
    <col collapsed="false" customWidth="true" hidden="false" outlineLevel="0" max="1" min="1" style="250" width="45.13"/>
    <col collapsed="false" customWidth="true" hidden="false" outlineLevel="0" max="2" min="2" style="251" width="11.42"/>
    <col collapsed="false" customWidth="true" hidden="false" outlineLevel="0" max="3" min="3" style="251" width="9.7"/>
    <col collapsed="false" customWidth="true" hidden="true" outlineLevel="0" max="4" min="4" style="251" width="9.28"/>
    <col collapsed="false" customWidth="true" hidden="false" outlineLevel="0" max="5" min="5" style="250" width="59.42"/>
    <col collapsed="false" customWidth="true" hidden="false" outlineLevel="0" max="6" min="6" style="250" width="15.7"/>
  </cols>
  <sheetData>
    <row r="1" customFormat="false" ht="18" hidden="false" customHeight="false" outlineLevel="0" collapsed="false">
      <c r="A1" s="252" t="s">
        <v>246</v>
      </c>
      <c r="B1" s="253"/>
      <c r="C1" s="253"/>
      <c r="D1" s="253"/>
      <c r="E1" s="254"/>
    </row>
    <row r="2" customFormat="false" ht="18" hidden="false" customHeight="false" outlineLevel="0" collapsed="false">
      <c r="A2" s="252" t="s">
        <v>289</v>
      </c>
      <c r="B2" s="253"/>
      <c r="C2" s="253"/>
      <c r="D2" s="253"/>
      <c r="E2" s="254"/>
    </row>
    <row r="3" customFormat="false" ht="18" hidden="false" customHeight="false" outlineLevel="0" collapsed="false">
      <c r="A3" s="254"/>
      <c r="B3" s="255" t="s">
        <v>89</v>
      </c>
      <c r="C3" s="255" t="s">
        <v>89</v>
      </c>
      <c r="D3" s="253"/>
      <c r="E3" s="254"/>
    </row>
    <row r="4" customFormat="false" ht="12.75" hidden="false" customHeight="false" outlineLevel="0" collapsed="false">
      <c r="A4" s="256"/>
      <c r="B4" s="257" t="n">
        <v>2003</v>
      </c>
      <c r="C4" s="257" t="n">
        <v>2002</v>
      </c>
      <c r="D4" s="258" t="s">
        <v>248</v>
      </c>
      <c r="E4" s="259" t="s">
        <v>290</v>
      </c>
    </row>
    <row r="5" customFormat="false" ht="12.75" hidden="false" customHeight="false" outlineLevel="0" collapsed="false">
      <c r="A5" s="260" t="s">
        <v>97</v>
      </c>
      <c r="B5" s="261"/>
      <c r="C5" s="261"/>
      <c r="D5" s="262"/>
      <c r="E5" s="263"/>
    </row>
    <row r="6" customFormat="false" ht="12.75" hidden="false" customHeight="false" outlineLevel="0" collapsed="false">
      <c r="A6" s="263" t="s">
        <v>250</v>
      </c>
      <c r="B6" s="261" t="n">
        <v>49841</v>
      </c>
      <c r="C6" s="261" t="n">
        <v>49841</v>
      </c>
      <c r="D6" s="262" t="n">
        <v>4364.25</v>
      </c>
      <c r="E6" s="263" t="s">
        <v>291</v>
      </c>
    </row>
    <row r="7" customFormat="false" ht="12.75" hidden="false" customHeight="false" outlineLevel="0" collapsed="false">
      <c r="A7" s="263" t="s">
        <v>231</v>
      </c>
      <c r="B7" s="261" t="n">
        <v>600</v>
      </c>
      <c r="C7" s="261" t="n">
        <v>400</v>
      </c>
      <c r="D7" s="262" t="n">
        <v>400</v>
      </c>
      <c r="E7" s="263"/>
    </row>
    <row r="8" customFormat="false" ht="12.75" hidden="false" customHeight="false" outlineLevel="0" collapsed="false">
      <c r="A8" s="263" t="s">
        <v>292</v>
      </c>
      <c r="B8" s="261" t="n">
        <v>0</v>
      </c>
      <c r="C8" s="261" t="n">
        <v>0</v>
      </c>
      <c r="D8" s="262" t="n">
        <v>0</v>
      </c>
      <c r="E8" s="263"/>
    </row>
    <row r="9" customFormat="false" ht="12.75" hidden="false" customHeight="false" outlineLevel="0" collapsed="false">
      <c r="A9" s="264" t="s">
        <v>252</v>
      </c>
      <c r="B9" s="265" t="n">
        <v>50441</v>
      </c>
      <c r="C9" s="265" t="n">
        <v>50241</v>
      </c>
      <c r="D9" s="262" t="n">
        <v>4764.25</v>
      </c>
      <c r="E9" s="263"/>
    </row>
    <row r="10" customFormat="false" ht="12.75" hidden="false" customHeight="false" outlineLevel="0" collapsed="false">
      <c r="A10" s="260"/>
      <c r="B10" s="261"/>
      <c r="C10" s="261"/>
      <c r="D10" s="262"/>
      <c r="E10" s="263"/>
    </row>
    <row r="11" customFormat="false" ht="12.75" hidden="false" customHeight="false" outlineLevel="0" collapsed="false">
      <c r="A11" s="260" t="s">
        <v>36</v>
      </c>
      <c r="B11" s="261"/>
      <c r="C11" s="261"/>
      <c r="D11" s="262"/>
      <c r="E11" s="263"/>
    </row>
    <row r="12" customFormat="false" ht="12.75" hidden="false" customHeight="false" outlineLevel="0" collapsed="false">
      <c r="A12" s="263" t="s">
        <v>293</v>
      </c>
      <c r="B12" s="261" t="n">
        <v>500</v>
      </c>
      <c r="C12" s="261" t="n">
        <v>500</v>
      </c>
      <c r="D12" s="262" t="n">
        <v>-952</v>
      </c>
      <c r="E12" s="263"/>
    </row>
    <row r="13" customFormat="false" ht="12.75" hidden="false" customHeight="false" outlineLevel="0" collapsed="false">
      <c r="A13" s="263" t="s">
        <v>46</v>
      </c>
      <c r="B13" s="261" t="n">
        <v>500</v>
      </c>
      <c r="C13" s="261" t="n">
        <v>500</v>
      </c>
      <c r="D13" s="262" t="n">
        <v>-304</v>
      </c>
      <c r="E13" s="263"/>
    </row>
    <row r="14" customFormat="false" ht="12.75" hidden="false" customHeight="false" outlineLevel="0" collapsed="false">
      <c r="A14" s="263" t="s">
        <v>37</v>
      </c>
      <c r="B14" s="261" t="n">
        <v>6000</v>
      </c>
      <c r="C14" s="261" t="n">
        <v>5544</v>
      </c>
      <c r="D14" s="262" t="n">
        <v>-3564</v>
      </c>
      <c r="E14" s="263" t="s">
        <v>294</v>
      </c>
    </row>
    <row r="15" customFormat="false" ht="12.75" hidden="false" customHeight="false" outlineLevel="0" collapsed="false">
      <c r="A15" s="263" t="s">
        <v>197</v>
      </c>
      <c r="B15" s="261" t="n">
        <v>1000</v>
      </c>
      <c r="C15" s="261" t="n">
        <v>500</v>
      </c>
      <c r="D15" s="262" t="n">
        <v>-100</v>
      </c>
      <c r="E15" s="263"/>
    </row>
    <row r="16" customFormat="false" ht="25.5" hidden="false" customHeight="false" outlineLevel="0" collapsed="false">
      <c r="A16" s="260" t="s">
        <v>295</v>
      </c>
      <c r="B16" s="261" t="n">
        <v>131.56</v>
      </c>
      <c r="C16" s="261" t="n">
        <v>123.95</v>
      </c>
      <c r="D16" s="262" t="n">
        <v>123.95</v>
      </c>
      <c r="E16" s="263" t="s">
        <v>255</v>
      </c>
    </row>
    <row r="17" customFormat="false" ht="12.75" hidden="false" customHeight="false" outlineLevel="0" collapsed="false">
      <c r="A17" s="263" t="s">
        <v>296</v>
      </c>
      <c r="B17" s="261" t="n">
        <v>63</v>
      </c>
      <c r="C17" s="261" t="n">
        <v>63.25</v>
      </c>
      <c r="D17" s="262" t="n">
        <v>-436.75</v>
      </c>
      <c r="E17" s="263" t="s">
        <v>256</v>
      </c>
    </row>
    <row r="18" customFormat="false" ht="12.75" hidden="false" customHeight="false" outlineLevel="0" collapsed="false">
      <c r="A18" s="263" t="s">
        <v>42</v>
      </c>
      <c r="B18" s="261" t="n">
        <v>1300</v>
      </c>
      <c r="C18" s="261" t="n">
        <v>1300</v>
      </c>
      <c r="D18" s="262" t="n">
        <v>-200</v>
      </c>
      <c r="E18" s="263" t="s">
        <v>257</v>
      </c>
    </row>
    <row r="19" customFormat="false" ht="12.75" hidden="false" customHeight="false" outlineLevel="0" collapsed="false">
      <c r="A19" s="263" t="s">
        <v>202</v>
      </c>
      <c r="B19" s="261" t="n">
        <v>500</v>
      </c>
      <c r="C19" s="261" t="n">
        <v>400</v>
      </c>
      <c r="D19" s="262" t="n">
        <v>400</v>
      </c>
      <c r="E19" s="263" t="s">
        <v>258</v>
      </c>
    </row>
    <row r="20" customFormat="false" ht="12.75" hidden="false" customHeight="false" outlineLevel="0" collapsed="false">
      <c r="A20" s="263" t="s">
        <v>297</v>
      </c>
      <c r="B20" s="261" t="n">
        <v>0</v>
      </c>
      <c r="C20" s="261" t="n">
        <v>100</v>
      </c>
      <c r="D20" s="262" t="n">
        <v>-300</v>
      </c>
      <c r="E20" s="263" t="s">
        <v>298</v>
      </c>
    </row>
    <row r="21" customFormat="false" ht="12.75" hidden="false" customHeight="false" outlineLevel="0" collapsed="false">
      <c r="A21" s="263" t="s">
        <v>299</v>
      </c>
      <c r="B21" s="261" t="n">
        <v>0</v>
      </c>
      <c r="C21" s="261" t="n">
        <v>0</v>
      </c>
      <c r="D21" s="262" t="n">
        <v>-100</v>
      </c>
      <c r="E21" s="263"/>
    </row>
    <row r="22" customFormat="false" ht="12.75" hidden="false" customHeight="false" outlineLevel="0" collapsed="false">
      <c r="A22" s="263"/>
      <c r="B22" s="261"/>
      <c r="C22" s="261"/>
      <c r="D22" s="262"/>
      <c r="E22" s="263"/>
    </row>
    <row r="23" customFormat="false" ht="12.75" hidden="false" customHeight="false" outlineLevel="0" collapsed="false">
      <c r="A23" s="264" t="s">
        <v>261</v>
      </c>
      <c r="B23" s="261" t="n">
        <v>9994.56</v>
      </c>
      <c r="C23" s="261" t="n">
        <v>9031.2</v>
      </c>
      <c r="D23" s="262" t="n">
        <v>-5432.8</v>
      </c>
      <c r="E23" s="263"/>
    </row>
    <row r="24" customFormat="false" ht="12.75" hidden="false" customHeight="false" outlineLevel="0" collapsed="false">
      <c r="A24" s="263"/>
      <c r="B24" s="261"/>
      <c r="C24" s="261"/>
      <c r="D24" s="262"/>
      <c r="E24" s="263"/>
    </row>
    <row r="25" customFormat="false" ht="12.75" hidden="false" customHeight="false" outlineLevel="0" collapsed="false">
      <c r="A25" s="260" t="s">
        <v>54</v>
      </c>
      <c r="B25" s="261"/>
      <c r="C25" s="261"/>
      <c r="D25" s="262"/>
      <c r="E25" s="263"/>
    </row>
    <row r="26" customFormat="false" ht="12.75" hidden="false" customHeight="false" outlineLevel="0" collapsed="false">
      <c r="A26" s="263" t="s">
        <v>57</v>
      </c>
      <c r="B26" s="261" t="n">
        <v>50</v>
      </c>
      <c r="C26" s="261" t="n">
        <v>50</v>
      </c>
      <c r="D26" s="262" t="n">
        <v>50</v>
      </c>
      <c r="E26" s="263" t="s">
        <v>262</v>
      </c>
    </row>
    <row r="27" customFormat="false" ht="12.75" hidden="false" customHeight="false" outlineLevel="0" collapsed="false">
      <c r="A27" s="263" t="s">
        <v>263</v>
      </c>
      <c r="B27" s="261" t="n">
        <v>0</v>
      </c>
      <c r="C27" s="261" t="n">
        <v>0</v>
      </c>
      <c r="D27" s="262" t="n">
        <v>-1200</v>
      </c>
      <c r="E27" s="263" t="s">
        <v>264</v>
      </c>
    </row>
    <row r="28" customFormat="false" ht="25.5" hidden="false" customHeight="false" outlineLevel="0" collapsed="false">
      <c r="A28" s="263" t="s">
        <v>55</v>
      </c>
      <c r="B28" s="261" t="n">
        <v>5000</v>
      </c>
      <c r="C28" s="261" t="n">
        <v>4680</v>
      </c>
      <c r="D28" s="262" t="n">
        <v>3480</v>
      </c>
      <c r="E28" s="263" t="s">
        <v>265</v>
      </c>
    </row>
    <row r="29" customFormat="false" ht="12.75" hidden="false" customHeight="false" outlineLevel="0" collapsed="false">
      <c r="A29" s="263" t="s">
        <v>205</v>
      </c>
      <c r="B29" s="261" t="n">
        <v>5</v>
      </c>
      <c r="C29" s="261" t="n">
        <v>5</v>
      </c>
      <c r="D29" s="262" t="n">
        <v>-245</v>
      </c>
      <c r="E29" s="263" t="s">
        <v>266</v>
      </c>
    </row>
    <row r="30" customFormat="false" ht="12.75" hidden="false" customHeight="false" outlineLevel="0" collapsed="false">
      <c r="A30" s="263" t="s">
        <v>59</v>
      </c>
      <c r="B30" s="261" t="n">
        <v>200</v>
      </c>
      <c r="C30" s="261" t="n">
        <v>250</v>
      </c>
      <c r="D30" s="262" t="n">
        <v>250</v>
      </c>
      <c r="E30" s="263" t="s">
        <v>267</v>
      </c>
    </row>
    <row r="31" customFormat="false" ht="12.75" hidden="false" customHeight="false" outlineLevel="0" collapsed="false">
      <c r="A31" s="263" t="s">
        <v>268</v>
      </c>
      <c r="B31" s="261" t="n">
        <v>400</v>
      </c>
      <c r="C31" s="261" t="n">
        <v>300</v>
      </c>
      <c r="D31" s="262" t="n">
        <v>300</v>
      </c>
      <c r="E31" s="263" t="s">
        <v>269</v>
      </c>
    </row>
    <row r="32" customFormat="false" ht="12.75" hidden="false" customHeight="false" outlineLevel="0" collapsed="false">
      <c r="A32" s="260" t="s">
        <v>300</v>
      </c>
      <c r="B32" s="261" t="n">
        <v>300</v>
      </c>
      <c r="C32" s="261" t="n">
        <v>200</v>
      </c>
      <c r="D32" s="262" t="n">
        <v>200</v>
      </c>
      <c r="E32" s="263" t="s">
        <v>269</v>
      </c>
    </row>
    <row r="33" customFormat="false" ht="12.75" hidden="false" customHeight="false" outlineLevel="0" collapsed="false">
      <c r="A33" s="263"/>
      <c r="B33" s="261"/>
      <c r="C33" s="261"/>
      <c r="D33" s="262"/>
      <c r="E33" s="263"/>
    </row>
    <row r="34" customFormat="false" ht="12.75" hidden="false" customHeight="false" outlineLevel="0" collapsed="false">
      <c r="A34" s="264" t="s">
        <v>271</v>
      </c>
      <c r="B34" s="261" t="n">
        <v>5955</v>
      </c>
      <c r="C34" s="261" t="n">
        <v>5485</v>
      </c>
      <c r="D34" s="262" t="n">
        <v>2835</v>
      </c>
      <c r="E34" s="263"/>
    </row>
    <row r="35" customFormat="false" ht="12.75" hidden="false" customHeight="false" outlineLevel="0" collapsed="false">
      <c r="A35" s="263"/>
      <c r="B35" s="261"/>
      <c r="C35" s="261"/>
      <c r="D35" s="262"/>
      <c r="E35" s="263"/>
    </row>
    <row r="36" customFormat="false" ht="12.75" hidden="false" customHeight="false" outlineLevel="0" collapsed="false">
      <c r="A36" s="260" t="s">
        <v>65</v>
      </c>
      <c r="B36" s="261"/>
      <c r="C36" s="261"/>
      <c r="D36" s="262"/>
      <c r="E36" s="263"/>
    </row>
    <row r="37" customFormat="false" ht="12.75" hidden="false" customHeight="false" outlineLevel="0" collapsed="false">
      <c r="A37" s="263" t="s">
        <v>211</v>
      </c>
      <c r="B37" s="261" t="n">
        <v>11680</v>
      </c>
      <c r="C37" s="261" t="n">
        <v>18500</v>
      </c>
      <c r="D37" s="262" t="n">
        <v>2340</v>
      </c>
      <c r="E37" s="263" t="s">
        <v>301</v>
      </c>
    </row>
    <row r="38" customFormat="false" ht="12.75" hidden="false" customHeight="false" outlineLevel="0" collapsed="false">
      <c r="A38" s="260" t="s">
        <v>302</v>
      </c>
      <c r="B38" s="261" t="n">
        <v>9000</v>
      </c>
      <c r="C38" s="261" t="n">
        <v>5500</v>
      </c>
      <c r="D38" s="262" t="n">
        <v>3230</v>
      </c>
      <c r="E38" s="263"/>
    </row>
    <row r="39" customFormat="false" ht="12.75" hidden="false" customHeight="false" outlineLevel="0" collapsed="false">
      <c r="A39" s="263" t="s">
        <v>67</v>
      </c>
      <c r="B39" s="261" t="n">
        <v>1000</v>
      </c>
      <c r="C39" s="261" t="n">
        <v>1000</v>
      </c>
      <c r="D39" s="262" t="n">
        <v>1000</v>
      </c>
      <c r="E39" s="263" t="s">
        <v>274</v>
      </c>
    </row>
    <row r="40" customFormat="false" ht="25.5" hidden="false" customHeight="false" outlineLevel="0" collapsed="false">
      <c r="A40" s="263" t="s">
        <v>72</v>
      </c>
      <c r="B40" s="261" t="n">
        <v>11000</v>
      </c>
      <c r="C40" s="261" t="n">
        <v>3000</v>
      </c>
      <c r="D40" s="262" t="n">
        <v>3000</v>
      </c>
      <c r="E40" s="263" t="s">
        <v>303</v>
      </c>
    </row>
    <row r="41" customFormat="false" ht="12.75" hidden="false" customHeight="false" outlineLevel="0" collapsed="false">
      <c r="A41" s="263" t="s">
        <v>71</v>
      </c>
      <c r="B41" s="261" t="n">
        <v>5400</v>
      </c>
      <c r="C41" s="261" t="n">
        <v>3600</v>
      </c>
      <c r="D41" s="262" t="n">
        <v>100</v>
      </c>
      <c r="E41" s="263" t="s">
        <v>304</v>
      </c>
    </row>
    <row r="42" customFormat="false" ht="12.75" hidden="false" customHeight="false" outlineLevel="0" collapsed="false">
      <c r="A42" s="263"/>
      <c r="B42" s="261"/>
      <c r="C42" s="261"/>
      <c r="D42" s="262"/>
      <c r="E42" s="263"/>
    </row>
    <row r="43" customFormat="false" ht="25.5" hidden="false" customHeight="false" outlineLevel="0" collapsed="false">
      <c r="A43" s="264" t="s">
        <v>277</v>
      </c>
      <c r="B43" s="261" t="n">
        <v>38080</v>
      </c>
      <c r="C43" s="261" t="n">
        <v>31600</v>
      </c>
      <c r="D43" s="262" t="n">
        <v>9670</v>
      </c>
      <c r="E43" s="263" t="s">
        <v>305</v>
      </c>
    </row>
    <row r="44" customFormat="false" ht="12.75" hidden="false" customHeight="false" outlineLevel="0" collapsed="false">
      <c r="A44" s="263"/>
      <c r="B44" s="261"/>
      <c r="C44" s="261"/>
      <c r="D44" s="262"/>
      <c r="E44" s="263"/>
    </row>
    <row r="45" customFormat="false" ht="12.75" hidden="false" customHeight="false" outlineLevel="0" collapsed="false">
      <c r="A45" s="260" t="s">
        <v>75</v>
      </c>
      <c r="B45" s="261"/>
      <c r="C45" s="261"/>
      <c r="D45" s="262"/>
      <c r="E45" s="263"/>
    </row>
    <row r="46" customFormat="false" ht="12.75" hidden="false" customHeight="false" outlineLevel="0" collapsed="false">
      <c r="A46" s="263" t="s">
        <v>218</v>
      </c>
      <c r="B46" s="261" t="n">
        <v>850</v>
      </c>
      <c r="C46" s="261" t="n">
        <v>850</v>
      </c>
      <c r="D46" s="262" t="n">
        <v>100</v>
      </c>
      <c r="E46" s="263" t="s">
        <v>306</v>
      </c>
    </row>
    <row r="47" customFormat="false" ht="12.75" hidden="false" customHeight="false" outlineLevel="0" collapsed="false">
      <c r="A47" s="260" t="s">
        <v>307</v>
      </c>
      <c r="B47" s="261" t="n">
        <v>600</v>
      </c>
      <c r="C47" s="261" t="n">
        <v>350</v>
      </c>
      <c r="D47" s="262" t="n">
        <v>-150</v>
      </c>
      <c r="E47" s="263" t="s">
        <v>306</v>
      </c>
    </row>
    <row r="48" customFormat="false" ht="38.25" hidden="false" customHeight="false" outlineLevel="0" collapsed="false">
      <c r="A48" s="260" t="s">
        <v>308</v>
      </c>
      <c r="B48" s="261" t="n">
        <v>900</v>
      </c>
      <c r="C48" s="261" t="n">
        <v>850</v>
      </c>
      <c r="D48" s="262" t="n">
        <v>100</v>
      </c>
      <c r="E48" s="263" t="s">
        <v>309</v>
      </c>
    </row>
    <row r="49" customFormat="false" ht="12.75" hidden="false" customHeight="false" outlineLevel="0" collapsed="false">
      <c r="A49" s="263" t="s">
        <v>310</v>
      </c>
      <c r="B49" s="265" t="n">
        <v>0</v>
      </c>
      <c r="C49" s="261" t="n">
        <v>0</v>
      </c>
      <c r="D49" s="262" t="n">
        <v>-750</v>
      </c>
      <c r="E49" s="263" t="s">
        <v>311</v>
      </c>
    </row>
    <row r="50" customFormat="false" ht="12.75" hidden="false" customHeight="false" outlineLevel="0" collapsed="false">
      <c r="A50" s="263" t="s">
        <v>312</v>
      </c>
      <c r="B50" s="265" t="n">
        <v>0</v>
      </c>
      <c r="C50" s="261" t="n">
        <v>0</v>
      </c>
      <c r="D50" s="262" t="n">
        <v>-500</v>
      </c>
      <c r="E50" s="263" t="s">
        <v>313</v>
      </c>
    </row>
    <row r="51" customFormat="false" ht="12.75" hidden="false" customHeight="false" outlineLevel="0" collapsed="false">
      <c r="A51" s="263"/>
      <c r="B51" s="261"/>
      <c r="C51" s="261"/>
      <c r="D51" s="262"/>
      <c r="E51" s="263"/>
    </row>
    <row r="52" customFormat="false" ht="12.75" hidden="false" customHeight="false" outlineLevel="0" collapsed="false">
      <c r="A52" s="264" t="s">
        <v>279</v>
      </c>
      <c r="B52" s="261" t="n">
        <v>2350</v>
      </c>
      <c r="C52" s="261" t="n">
        <v>2050</v>
      </c>
      <c r="D52" s="262" t="n">
        <v>-1200</v>
      </c>
      <c r="E52" s="263"/>
    </row>
    <row r="53" customFormat="false" ht="12.75" hidden="false" customHeight="false" outlineLevel="0" collapsed="false">
      <c r="A53" s="263"/>
      <c r="B53" s="261"/>
      <c r="C53" s="261"/>
      <c r="D53" s="262"/>
      <c r="E53" s="263"/>
    </row>
    <row r="54" customFormat="false" ht="12.75" hidden="false" customHeight="false" outlineLevel="0" collapsed="false">
      <c r="A54" s="260" t="s">
        <v>280</v>
      </c>
      <c r="B54" s="261"/>
      <c r="C54" s="261"/>
      <c r="D54" s="262"/>
      <c r="E54" s="263"/>
    </row>
    <row r="55" customFormat="false" ht="25.5" hidden="false" customHeight="false" outlineLevel="0" collapsed="false">
      <c r="A55" s="263" t="s">
        <v>281</v>
      </c>
      <c r="B55" s="261"/>
      <c r="C55" s="261"/>
      <c r="D55" s="262" t="n">
        <v>0</v>
      </c>
      <c r="E55" s="260" t="s">
        <v>282</v>
      </c>
    </row>
    <row r="56" customFormat="false" ht="25.5" hidden="false" customHeight="false" outlineLevel="0" collapsed="false">
      <c r="A56" s="263" t="s">
        <v>283</v>
      </c>
      <c r="B56" s="261"/>
      <c r="C56" s="261"/>
      <c r="D56" s="262" t="n">
        <v>0</v>
      </c>
      <c r="E56" s="263" t="s">
        <v>284</v>
      </c>
    </row>
    <row r="57" customFormat="false" ht="12.75" hidden="false" customHeight="false" outlineLevel="0" collapsed="false">
      <c r="A57" s="263"/>
      <c r="B57" s="261"/>
      <c r="C57" s="261"/>
      <c r="D57" s="262"/>
      <c r="E57" s="263"/>
    </row>
    <row r="58" customFormat="false" ht="12.75" hidden="false" customHeight="false" outlineLevel="0" collapsed="false">
      <c r="A58" s="264" t="s">
        <v>285</v>
      </c>
      <c r="B58" s="261" t="n">
        <v>0</v>
      </c>
      <c r="C58" s="261" t="n">
        <v>0</v>
      </c>
      <c r="D58" s="262" t="n">
        <v>0</v>
      </c>
      <c r="E58" s="263"/>
    </row>
    <row r="59" customFormat="false" ht="12.75" hidden="false" customHeight="false" outlineLevel="0" collapsed="false">
      <c r="A59" s="260"/>
      <c r="B59" s="261"/>
      <c r="C59" s="261"/>
      <c r="D59" s="262"/>
      <c r="E59" s="263"/>
    </row>
    <row r="60" customFormat="false" ht="12.75" hidden="false" customHeight="false" outlineLevel="0" collapsed="false">
      <c r="A60" s="264" t="s">
        <v>222</v>
      </c>
      <c r="B60" s="265" t="n">
        <v>56379.56</v>
      </c>
      <c r="C60" s="265" t="n">
        <v>48166.2</v>
      </c>
      <c r="D60" s="262" t="n">
        <v>5872.2</v>
      </c>
      <c r="E60" s="263"/>
    </row>
    <row r="61" customFormat="false" ht="15.75" hidden="false" customHeight="false" outlineLevel="0" collapsed="false">
      <c r="A61" s="266"/>
      <c r="B61" s="267"/>
      <c r="C61" s="267"/>
      <c r="D61" s="268"/>
      <c r="E61" s="269"/>
    </row>
    <row r="62" customFormat="false" ht="13.5" hidden="false" customHeight="false" outlineLevel="0" collapsed="false"/>
    <row r="63" customFormat="false" ht="12.75" hidden="false" customHeight="false" outlineLevel="0" collapsed="false">
      <c r="A63" s="270" t="s">
        <v>314</v>
      </c>
      <c r="B63" s="271"/>
      <c r="C63" s="271"/>
      <c r="D63" s="271"/>
      <c r="E63" s="272"/>
    </row>
    <row r="64" customFormat="false" ht="12.75" hidden="false" customHeight="false" outlineLevel="0" collapsed="false">
      <c r="A64" s="273" t="s">
        <v>287</v>
      </c>
      <c r="B64" s="251" t="n">
        <v>50441</v>
      </c>
      <c r="E64" s="274"/>
      <c r="F64" s="275"/>
    </row>
    <row r="65" customFormat="false" ht="15" hidden="false" customHeight="false" outlineLevel="0" collapsed="false">
      <c r="A65" s="273" t="s">
        <v>186</v>
      </c>
      <c r="B65" s="276" t="n">
        <v>56379.56</v>
      </c>
      <c r="C65" s="276"/>
      <c r="E65" s="274"/>
      <c r="F65" s="275"/>
    </row>
    <row r="66" customFormat="false" ht="12.75" hidden="false" customHeight="false" outlineLevel="0" collapsed="false">
      <c r="A66" s="277" t="s">
        <v>225</v>
      </c>
      <c r="B66" s="251" t="n">
        <f aca="false">B64-B65</f>
        <v>-5938.56</v>
      </c>
      <c r="E66" s="274"/>
      <c r="F66" s="275"/>
    </row>
    <row r="67" customFormat="false" ht="12.75" hidden="false" customHeight="false" outlineLevel="0" collapsed="false">
      <c r="A67" s="277" t="s">
        <v>315</v>
      </c>
      <c r="B67" s="251" t="n">
        <v>1500</v>
      </c>
      <c r="E67" s="274"/>
      <c r="F67" s="275"/>
    </row>
    <row r="68" customFormat="false" ht="12.75" hidden="false" customHeight="false" outlineLevel="0" collapsed="false">
      <c r="A68" s="273"/>
      <c r="E68" s="274"/>
      <c r="F68" s="275"/>
    </row>
    <row r="69" customFormat="false" ht="12.75" hidden="false" customHeight="false" outlineLevel="0" collapsed="false">
      <c r="A69" s="286" t="s">
        <v>316</v>
      </c>
      <c r="E69" s="274"/>
      <c r="F69" s="275"/>
    </row>
    <row r="70" customFormat="false" ht="12.75" hidden="false" customHeight="false" outlineLevel="0" collapsed="false">
      <c r="A70" s="273" t="s">
        <v>287</v>
      </c>
      <c r="B70" s="251" t="n">
        <v>50441</v>
      </c>
      <c r="E70" s="274"/>
      <c r="F70" s="275"/>
    </row>
    <row r="71" customFormat="false" ht="12.75" hidden="false" customHeight="false" outlineLevel="0" collapsed="false">
      <c r="A71" s="273"/>
      <c r="E71" s="274"/>
      <c r="F71" s="275"/>
    </row>
    <row r="72" customFormat="false" ht="12.75" hidden="false" customHeight="false" outlineLevel="0" collapsed="false">
      <c r="A72" s="273" t="s">
        <v>17</v>
      </c>
      <c r="E72" s="274"/>
      <c r="F72" s="275"/>
    </row>
    <row r="73" customFormat="false" ht="12.75" hidden="false" customHeight="false" outlineLevel="0" collapsed="false">
      <c r="A73" s="273" t="s">
        <v>317</v>
      </c>
      <c r="B73" s="251" t="n">
        <v>56379.56</v>
      </c>
      <c r="E73" s="274"/>
      <c r="F73" s="275"/>
    </row>
    <row r="74" customFormat="false" ht="12.75" hidden="false" customHeight="false" outlineLevel="0" collapsed="false">
      <c r="A74" s="273" t="s">
        <v>318</v>
      </c>
      <c r="B74" s="251" t="n">
        <v>-7438.56</v>
      </c>
      <c r="C74" s="251" t="s">
        <v>319</v>
      </c>
      <c r="E74" s="274"/>
      <c r="F74" s="275"/>
    </row>
    <row r="75" customFormat="false" ht="12.75" hidden="false" customHeight="false" outlineLevel="0" collapsed="false">
      <c r="A75" s="273" t="s">
        <v>320</v>
      </c>
      <c r="B75" s="251" t="n">
        <v>1500</v>
      </c>
      <c r="C75" s="251" t="s">
        <v>321</v>
      </c>
      <c r="E75" s="274"/>
      <c r="F75" s="275"/>
    </row>
    <row r="76" customFormat="false" ht="12.75" hidden="false" customHeight="false" outlineLevel="0" collapsed="false">
      <c r="A76" s="273" t="s">
        <v>322</v>
      </c>
      <c r="B76" s="251" t="n">
        <v>50441</v>
      </c>
      <c r="C76" s="251" t="s">
        <v>323</v>
      </c>
      <c r="E76" s="274"/>
      <c r="F76" s="275"/>
    </row>
    <row r="77" customFormat="false" ht="12.75" hidden="false" customHeight="false" outlineLevel="0" collapsed="false">
      <c r="A77" s="273"/>
      <c r="C77" s="251" t="s">
        <v>324</v>
      </c>
      <c r="E77" s="274"/>
    </row>
    <row r="78" customFormat="false" ht="12.75" hidden="false" customHeight="false" outlineLevel="0" collapsed="false">
      <c r="A78" s="278" t="s">
        <v>325</v>
      </c>
      <c r="B78" s="279"/>
      <c r="E78" s="274"/>
    </row>
    <row r="79" customFormat="false" ht="13.5" hidden="false" customHeight="false" outlineLevel="0" collapsed="false">
      <c r="A79" s="281" t="s">
        <v>326</v>
      </c>
      <c r="B79" s="282"/>
      <c r="C79" s="283"/>
      <c r="D79" s="283"/>
      <c r="E79" s="287"/>
    </row>
    <row r="80" customFormat="false" ht="12.75" hidden="false" customHeight="false" outlineLevel="0" collapsed="false">
      <c r="A80" s="275"/>
    </row>
    <row r="81" customFormat="false" ht="12.75" hidden="false" customHeight="false" outlineLevel="0" collapsed="false">
      <c r="A81" s="2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55" activeCellId="0" sqref="H55:H57"/>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9.7"/>
    <col collapsed="false" customWidth="true" hidden="false" outlineLevel="0" max="3" min="3" style="0" width="10.28"/>
    <col collapsed="false" customWidth="true" hidden="false" outlineLevel="0" max="4" min="4" style="0" width="9.28"/>
    <col collapsed="false" customWidth="true" hidden="false" outlineLevel="0" max="5" min="5" style="0" width="34.28"/>
  </cols>
  <sheetData>
    <row r="1" customFormat="false" ht="18" hidden="false" customHeight="true" outlineLevel="0" collapsed="false">
      <c r="A1" s="288" t="s">
        <v>246</v>
      </c>
      <c r="B1" s="288"/>
      <c r="C1" s="288"/>
      <c r="D1" s="288"/>
      <c r="E1" s="288"/>
    </row>
    <row r="2" customFormat="false" ht="18" hidden="false" customHeight="true" outlineLevel="0" collapsed="false">
      <c r="A2" s="288" t="s">
        <v>327</v>
      </c>
      <c r="B2" s="288"/>
      <c r="C2" s="288"/>
      <c r="D2" s="288"/>
      <c r="E2" s="288"/>
    </row>
    <row r="3" customFormat="false" ht="18" hidden="false" customHeight="false" outlineLevel="0" collapsed="false">
      <c r="A3" s="254"/>
      <c r="B3" s="254"/>
      <c r="C3" s="254"/>
      <c r="D3" s="254"/>
      <c r="E3" s="254"/>
    </row>
    <row r="4" customFormat="false" ht="12.75" hidden="false" customHeight="false" outlineLevel="0" collapsed="false">
      <c r="A4" s="256"/>
      <c r="B4" s="289" t="n">
        <v>2002</v>
      </c>
      <c r="C4" s="289" t="n">
        <v>2001</v>
      </c>
      <c r="D4" s="290" t="s">
        <v>248</v>
      </c>
      <c r="E4" s="289" t="s">
        <v>328</v>
      </c>
    </row>
    <row r="5" customFormat="false" ht="12.75" hidden="false" customHeight="false" outlineLevel="0" collapsed="false">
      <c r="A5" s="263" t="s">
        <v>97</v>
      </c>
      <c r="B5" s="291"/>
      <c r="C5" s="291"/>
      <c r="D5" s="292"/>
      <c r="E5" s="263"/>
    </row>
    <row r="6" customFormat="false" ht="38.25" hidden="false" customHeight="false" outlineLevel="0" collapsed="false">
      <c r="A6" s="263" t="s">
        <v>329</v>
      </c>
      <c r="B6" s="291" t="n">
        <v>49841</v>
      </c>
      <c r="C6" s="291" t="n">
        <v>45476.75</v>
      </c>
      <c r="D6" s="292" t="n">
        <f aca="false">SUM(B6,-C6)</f>
        <v>4364.25</v>
      </c>
      <c r="E6" s="263" t="s">
        <v>330</v>
      </c>
    </row>
    <row r="7" customFormat="false" ht="12.75" hidden="false" customHeight="false" outlineLevel="0" collapsed="false">
      <c r="A7" s="263" t="s">
        <v>331</v>
      </c>
      <c r="B7" s="291" t="n">
        <v>400</v>
      </c>
      <c r="C7" s="291" t="n">
        <v>0</v>
      </c>
      <c r="D7" s="292" t="n">
        <f aca="false">SUM(B7,-C7)</f>
        <v>400</v>
      </c>
      <c r="E7" s="263"/>
    </row>
    <row r="8" customFormat="false" ht="12.75" hidden="false" customHeight="false" outlineLevel="0" collapsed="false">
      <c r="A8" s="263"/>
      <c r="B8" s="291"/>
      <c r="C8" s="291"/>
      <c r="D8" s="292"/>
      <c r="E8" s="263"/>
    </row>
    <row r="9" customFormat="false" ht="12.75" hidden="false" customHeight="false" outlineLevel="0" collapsed="false">
      <c r="A9" s="293" t="s">
        <v>332</v>
      </c>
      <c r="B9" s="291" t="n">
        <f aca="false">SUM(B6,B7)</f>
        <v>50241</v>
      </c>
      <c r="C9" s="291" t="n">
        <f aca="false">SUM(C6,C7)</f>
        <v>45476.75</v>
      </c>
      <c r="D9" s="292" t="n">
        <f aca="false">SUM(B9,-C9)</f>
        <v>4764.25</v>
      </c>
      <c r="E9" s="263"/>
    </row>
    <row r="10" customFormat="false" ht="12.75" hidden="false" customHeight="false" outlineLevel="0" collapsed="false">
      <c r="A10" s="263"/>
      <c r="B10" s="291"/>
      <c r="C10" s="291"/>
      <c r="D10" s="292"/>
      <c r="E10" s="263"/>
    </row>
    <row r="11" customFormat="false" ht="12.75" hidden="false" customHeight="false" outlineLevel="0" collapsed="false">
      <c r="A11" s="263" t="s">
        <v>36</v>
      </c>
      <c r="B11" s="291"/>
      <c r="C11" s="291"/>
      <c r="D11" s="292"/>
      <c r="E11" s="263"/>
    </row>
    <row r="12" customFormat="false" ht="25.5" hidden="false" customHeight="false" outlineLevel="0" collapsed="false">
      <c r="A12" s="263" t="s">
        <v>333</v>
      </c>
      <c r="B12" s="291" t="n">
        <v>500</v>
      </c>
      <c r="C12" s="291" t="n">
        <v>1452</v>
      </c>
      <c r="D12" s="292" t="n">
        <f aca="false">SUM(B12,-C12)</f>
        <v>-952</v>
      </c>
      <c r="E12" s="263" t="s">
        <v>334</v>
      </c>
    </row>
    <row r="13" customFormat="false" ht="12.75" hidden="false" customHeight="false" outlineLevel="0" collapsed="false">
      <c r="A13" s="263" t="s">
        <v>335</v>
      </c>
      <c r="B13" s="291" t="n">
        <v>500</v>
      </c>
      <c r="C13" s="291" t="n">
        <v>804</v>
      </c>
      <c r="D13" s="292" t="n">
        <f aca="false">SUM(B13,-C13)</f>
        <v>-304</v>
      </c>
      <c r="E13" s="263"/>
    </row>
    <row r="14" customFormat="false" ht="25.5" hidden="false" customHeight="false" outlineLevel="0" collapsed="false">
      <c r="A14" s="263" t="s">
        <v>336</v>
      </c>
      <c r="B14" s="291" t="n">
        <v>5544</v>
      </c>
      <c r="C14" s="291" t="n">
        <v>9108</v>
      </c>
      <c r="D14" s="292" t="n">
        <f aca="false">SUM(B14,-C14)</f>
        <v>-3564</v>
      </c>
      <c r="E14" s="263" t="s">
        <v>337</v>
      </c>
    </row>
    <row r="15" customFormat="false" ht="38.25" hidden="false" customHeight="false" outlineLevel="0" collapsed="false">
      <c r="A15" s="263" t="s">
        <v>338</v>
      </c>
      <c r="B15" s="291" t="n">
        <v>500</v>
      </c>
      <c r="C15" s="291" t="n">
        <v>600</v>
      </c>
      <c r="D15" s="292" t="n">
        <f aca="false">SUM(B15,-C15)</f>
        <v>-100</v>
      </c>
      <c r="E15" s="263" t="s">
        <v>339</v>
      </c>
    </row>
    <row r="16" customFormat="false" ht="38.25" hidden="false" customHeight="false" outlineLevel="0" collapsed="false">
      <c r="A16" s="263" t="s">
        <v>340</v>
      </c>
      <c r="B16" s="291" t="n">
        <v>123.95</v>
      </c>
      <c r="C16" s="291" t="n">
        <v>0</v>
      </c>
      <c r="D16" s="292" t="n">
        <f aca="false">SUM(B16,-C16)</f>
        <v>123.95</v>
      </c>
      <c r="E16" s="263" t="s">
        <v>341</v>
      </c>
    </row>
    <row r="17" customFormat="false" ht="38.25" hidden="false" customHeight="false" outlineLevel="0" collapsed="false">
      <c r="A17" s="263" t="s">
        <v>342</v>
      </c>
      <c r="B17" s="291" t="n">
        <v>63.25</v>
      </c>
      <c r="C17" s="291" t="n">
        <v>500</v>
      </c>
      <c r="D17" s="292" t="n">
        <f aca="false">SUM(B17,-C17)</f>
        <v>-436.75</v>
      </c>
      <c r="E17" s="263" t="s">
        <v>343</v>
      </c>
    </row>
    <row r="18" customFormat="false" ht="25.5" hidden="false" customHeight="false" outlineLevel="0" collapsed="false">
      <c r="A18" s="263" t="s">
        <v>344</v>
      </c>
      <c r="B18" s="291" t="n">
        <v>1300</v>
      </c>
      <c r="C18" s="291" t="n">
        <v>1500</v>
      </c>
      <c r="D18" s="292" t="n">
        <f aca="false">SUM(B18,-C18)</f>
        <v>-200</v>
      </c>
      <c r="E18" s="263" t="s">
        <v>257</v>
      </c>
    </row>
    <row r="19" customFormat="false" ht="12.75" hidden="false" customHeight="false" outlineLevel="0" collapsed="false">
      <c r="A19" s="263" t="s">
        <v>345</v>
      </c>
      <c r="B19" s="291" t="n">
        <v>400</v>
      </c>
      <c r="C19" s="291" t="n">
        <v>0</v>
      </c>
      <c r="D19" s="292" t="n">
        <f aca="false">SUM(B19,-C19)</f>
        <v>400</v>
      </c>
      <c r="E19" s="263" t="s">
        <v>258</v>
      </c>
    </row>
    <row r="20" customFormat="false" ht="25.5" hidden="false" customHeight="false" outlineLevel="0" collapsed="false">
      <c r="A20" s="263" t="s">
        <v>297</v>
      </c>
      <c r="B20" s="291" t="n">
        <v>100</v>
      </c>
      <c r="C20" s="291" t="n">
        <v>400</v>
      </c>
      <c r="D20" s="292" t="n">
        <f aca="false">SUM(B20,-C20)</f>
        <v>-300</v>
      </c>
      <c r="E20" s="263" t="s">
        <v>346</v>
      </c>
    </row>
    <row r="21" customFormat="false" ht="12.75" hidden="false" customHeight="false" outlineLevel="0" collapsed="false">
      <c r="A21" s="263" t="s">
        <v>299</v>
      </c>
      <c r="B21" s="291" t="n">
        <v>0</v>
      </c>
      <c r="C21" s="291" t="n">
        <v>100</v>
      </c>
      <c r="D21" s="292" t="n">
        <f aca="false">SUM(B21,-C21)</f>
        <v>-100</v>
      </c>
      <c r="E21" s="263"/>
    </row>
    <row r="22" customFormat="false" ht="12.75" hidden="false" customHeight="false" outlineLevel="0" collapsed="false">
      <c r="A22" s="263"/>
      <c r="B22" s="291"/>
      <c r="C22" s="291"/>
      <c r="D22" s="292"/>
      <c r="E22" s="263"/>
    </row>
    <row r="23" customFormat="false" ht="25.5" hidden="false" customHeight="false" outlineLevel="0" collapsed="false">
      <c r="A23" s="293" t="s">
        <v>261</v>
      </c>
      <c r="B23" s="291" t="n">
        <f aca="false">SUM(B12:B21)</f>
        <v>9031.2</v>
      </c>
      <c r="C23" s="291" t="n">
        <f aca="false">SUM(C12:C21)</f>
        <v>14464</v>
      </c>
      <c r="D23" s="292" t="n">
        <f aca="false">SUM(B23,-C23)</f>
        <v>-5432.8</v>
      </c>
      <c r="E23" s="263" t="s">
        <v>347</v>
      </c>
    </row>
    <row r="24" customFormat="false" ht="12.75" hidden="false" customHeight="false" outlineLevel="0" collapsed="false">
      <c r="A24" s="263"/>
      <c r="B24" s="291"/>
      <c r="C24" s="291"/>
      <c r="D24" s="292"/>
      <c r="E24" s="263"/>
    </row>
    <row r="25" customFormat="false" ht="12.75" hidden="false" customHeight="false" outlineLevel="0" collapsed="false">
      <c r="A25" s="263" t="s">
        <v>54</v>
      </c>
      <c r="B25" s="291"/>
      <c r="C25" s="291"/>
      <c r="D25" s="292"/>
      <c r="E25" s="263"/>
    </row>
    <row r="26" customFormat="false" ht="12.75" hidden="false" customHeight="false" outlineLevel="0" collapsed="false">
      <c r="A26" s="263" t="s">
        <v>348</v>
      </c>
      <c r="B26" s="291" t="n">
        <v>50</v>
      </c>
      <c r="C26" s="291" t="n">
        <v>0</v>
      </c>
      <c r="D26" s="292" t="n">
        <f aca="false">SUM(B26,-C26)</f>
        <v>50</v>
      </c>
      <c r="E26" s="263" t="s">
        <v>262</v>
      </c>
    </row>
    <row r="27" customFormat="false" ht="25.5" hidden="false" customHeight="false" outlineLevel="0" collapsed="false">
      <c r="A27" s="263" t="s">
        <v>263</v>
      </c>
      <c r="B27" s="291" t="n">
        <v>0</v>
      </c>
      <c r="C27" s="291" t="n">
        <v>1200</v>
      </c>
      <c r="D27" s="292" t="n">
        <f aca="false">SUM(B27,-C27)</f>
        <v>-1200</v>
      </c>
      <c r="E27" s="263" t="s">
        <v>349</v>
      </c>
    </row>
    <row r="28" customFormat="false" ht="38.25" hidden="false" customHeight="false" outlineLevel="0" collapsed="false">
      <c r="A28" s="263" t="s">
        <v>350</v>
      </c>
      <c r="B28" s="291" t="n">
        <v>4680</v>
      </c>
      <c r="C28" s="291" t="n">
        <v>1200</v>
      </c>
      <c r="D28" s="292" t="n">
        <f aca="false">SUM(B28,-C28)</f>
        <v>3480</v>
      </c>
      <c r="E28" s="263" t="s">
        <v>351</v>
      </c>
    </row>
    <row r="29" customFormat="false" ht="12.75" hidden="false" customHeight="false" outlineLevel="0" collapsed="false">
      <c r="A29" s="263" t="s">
        <v>352</v>
      </c>
      <c r="B29" s="291" t="n">
        <v>5</v>
      </c>
      <c r="C29" s="291" t="n">
        <v>250</v>
      </c>
      <c r="D29" s="292" t="n">
        <f aca="false">SUM(B29,-C29)</f>
        <v>-245</v>
      </c>
      <c r="E29" s="263" t="s">
        <v>266</v>
      </c>
    </row>
    <row r="30" customFormat="false" ht="25.5" hidden="false" customHeight="false" outlineLevel="0" collapsed="false">
      <c r="A30" s="263" t="s">
        <v>353</v>
      </c>
      <c r="B30" s="291" t="n">
        <v>250</v>
      </c>
      <c r="C30" s="291" t="n">
        <v>0</v>
      </c>
      <c r="D30" s="292" t="n">
        <f aca="false">SUM(B30,-C30)</f>
        <v>250</v>
      </c>
      <c r="E30" s="263" t="s">
        <v>267</v>
      </c>
    </row>
    <row r="31" customFormat="false" ht="12.75" hidden="false" customHeight="false" outlineLevel="0" collapsed="false">
      <c r="A31" s="263" t="s">
        <v>354</v>
      </c>
      <c r="B31" s="291" t="n">
        <v>300</v>
      </c>
      <c r="C31" s="291" t="n">
        <v>0</v>
      </c>
      <c r="D31" s="292" t="n">
        <f aca="false">SUM(B31,-C31)</f>
        <v>300</v>
      </c>
      <c r="E31" s="263" t="s">
        <v>269</v>
      </c>
    </row>
    <row r="32" customFormat="false" ht="12.75" hidden="false" customHeight="false" outlineLevel="0" collapsed="false">
      <c r="A32" s="263" t="s">
        <v>355</v>
      </c>
      <c r="B32" s="291" t="n">
        <v>200</v>
      </c>
      <c r="C32" s="291" t="n">
        <v>0</v>
      </c>
      <c r="D32" s="292" t="n">
        <f aca="false">SUM(B32,-C32)</f>
        <v>200</v>
      </c>
      <c r="E32" s="263" t="s">
        <v>269</v>
      </c>
    </row>
    <row r="33" customFormat="false" ht="12.75" hidden="false" customHeight="false" outlineLevel="0" collapsed="false">
      <c r="A33" s="263"/>
      <c r="B33" s="291"/>
      <c r="C33" s="291"/>
      <c r="D33" s="292"/>
      <c r="E33" s="263"/>
    </row>
    <row r="34" customFormat="false" ht="51" hidden="false" customHeight="false" outlineLevel="0" collapsed="false">
      <c r="A34" s="293" t="s">
        <v>271</v>
      </c>
      <c r="B34" s="291" t="n">
        <f aca="false">SUM(B26:B32)</f>
        <v>5485</v>
      </c>
      <c r="C34" s="291" t="n">
        <f aca="false">SUM(C26:C32)</f>
        <v>2650</v>
      </c>
      <c r="D34" s="292" t="n">
        <f aca="false">SUM(B34,-C34)</f>
        <v>2835</v>
      </c>
      <c r="E34" s="263" t="s">
        <v>356</v>
      </c>
    </row>
    <row r="35" customFormat="false" ht="12.75" hidden="false" customHeight="false" outlineLevel="0" collapsed="false">
      <c r="A35" s="263"/>
      <c r="B35" s="291"/>
      <c r="C35" s="291"/>
      <c r="D35" s="292"/>
      <c r="E35" s="263"/>
    </row>
    <row r="36" customFormat="false" ht="12.75" hidden="false" customHeight="false" outlineLevel="0" collapsed="false">
      <c r="A36" s="263" t="s">
        <v>65</v>
      </c>
      <c r="B36" s="291"/>
      <c r="C36" s="291"/>
      <c r="D36" s="292"/>
      <c r="E36" s="263"/>
    </row>
    <row r="37" customFormat="false" ht="38.25" hidden="false" customHeight="false" outlineLevel="0" collapsed="false">
      <c r="A37" s="263" t="s">
        <v>357</v>
      </c>
      <c r="B37" s="291" t="n">
        <v>18500</v>
      </c>
      <c r="C37" s="291" t="n">
        <v>16160</v>
      </c>
      <c r="D37" s="292" t="n">
        <f aca="false">SUM(B37,-C37)</f>
        <v>2340</v>
      </c>
      <c r="E37" s="263" t="s">
        <v>358</v>
      </c>
    </row>
    <row r="38" customFormat="false" ht="38.25" hidden="false" customHeight="false" outlineLevel="0" collapsed="false">
      <c r="A38" s="263" t="s">
        <v>359</v>
      </c>
      <c r="B38" s="291" t="n">
        <v>5500</v>
      </c>
      <c r="C38" s="291" t="n">
        <v>2270</v>
      </c>
      <c r="D38" s="292" t="n">
        <f aca="false">SUM(B38,-C38)</f>
        <v>3230</v>
      </c>
      <c r="E38" s="263" t="s">
        <v>360</v>
      </c>
    </row>
    <row r="39" customFormat="false" ht="25.5" hidden="false" customHeight="false" outlineLevel="0" collapsed="false">
      <c r="A39" s="263" t="s">
        <v>361</v>
      </c>
      <c r="B39" s="291" t="n">
        <v>1000</v>
      </c>
      <c r="C39" s="291" t="n">
        <v>0</v>
      </c>
      <c r="D39" s="292" t="n">
        <f aca="false">SUM(B39,-C39)</f>
        <v>1000</v>
      </c>
      <c r="E39" s="263" t="s">
        <v>362</v>
      </c>
    </row>
    <row r="40" customFormat="false" ht="38.25" hidden="false" customHeight="false" outlineLevel="0" collapsed="false">
      <c r="A40" s="263" t="s">
        <v>363</v>
      </c>
      <c r="B40" s="291" t="n">
        <v>3000</v>
      </c>
      <c r="C40" s="291" t="n">
        <v>0</v>
      </c>
      <c r="D40" s="292" t="n">
        <f aca="false">SUM(B40,-C40)</f>
        <v>3000</v>
      </c>
      <c r="E40" s="263" t="s">
        <v>364</v>
      </c>
    </row>
    <row r="41" customFormat="false" ht="25.5" hidden="false" customHeight="false" outlineLevel="0" collapsed="false">
      <c r="A41" s="263" t="s">
        <v>365</v>
      </c>
      <c r="B41" s="291" t="n">
        <v>3600</v>
      </c>
      <c r="C41" s="291" t="n">
        <v>3500</v>
      </c>
      <c r="D41" s="292" t="n">
        <f aca="false">SUM(B41,-C41)</f>
        <v>100</v>
      </c>
      <c r="E41" s="263" t="s">
        <v>366</v>
      </c>
    </row>
    <row r="42" customFormat="false" ht="12.75" hidden="false" customHeight="false" outlineLevel="0" collapsed="false">
      <c r="A42" s="263"/>
      <c r="B42" s="291"/>
      <c r="C42" s="291"/>
      <c r="D42" s="292"/>
      <c r="E42" s="263"/>
    </row>
    <row r="43" customFormat="false" ht="38.25" hidden="false" customHeight="false" outlineLevel="0" collapsed="false">
      <c r="A43" s="293" t="s">
        <v>277</v>
      </c>
      <c r="B43" s="291" t="n">
        <f aca="false">SUM(B37:B41)</f>
        <v>31600</v>
      </c>
      <c r="C43" s="291" t="n">
        <f aca="false">SUM(C37:C41)</f>
        <v>21930</v>
      </c>
      <c r="D43" s="292" t="n">
        <f aca="false">SUM(B43,-C43)</f>
        <v>9670</v>
      </c>
      <c r="E43" s="263" t="s">
        <v>305</v>
      </c>
    </row>
    <row r="44" customFormat="false" ht="12.75" hidden="false" customHeight="false" outlineLevel="0" collapsed="false">
      <c r="A44" s="263"/>
      <c r="B44" s="291"/>
      <c r="C44" s="291"/>
      <c r="D44" s="292"/>
      <c r="E44" s="263"/>
    </row>
    <row r="45" customFormat="false" ht="12.75" hidden="false" customHeight="false" outlineLevel="0" collapsed="false">
      <c r="A45" s="263" t="s">
        <v>75</v>
      </c>
      <c r="B45" s="291"/>
      <c r="C45" s="291"/>
      <c r="D45" s="292"/>
      <c r="E45" s="263"/>
    </row>
    <row r="46" customFormat="false" ht="12.75" hidden="false" customHeight="false" outlineLevel="0" collapsed="false">
      <c r="A46" s="263" t="s">
        <v>367</v>
      </c>
      <c r="B46" s="291" t="n">
        <v>850</v>
      </c>
      <c r="C46" s="291" t="n">
        <v>750</v>
      </c>
      <c r="D46" s="292" t="n">
        <f aca="false">SUM(B46,-C46)</f>
        <v>100</v>
      </c>
      <c r="E46" s="263"/>
    </row>
    <row r="47" customFormat="false" ht="12.75" hidden="false" customHeight="false" outlineLevel="0" collapsed="false">
      <c r="A47" s="263" t="s">
        <v>77</v>
      </c>
      <c r="B47" s="291" t="n">
        <v>350</v>
      </c>
      <c r="C47" s="291" t="n">
        <v>500</v>
      </c>
      <c r="D47" s="292" t="n">
        <f aca="false">SUM(B47,-C47)</f>
        <v>-150</v>
      </c>
      <c r="E47" s="263"/>
    </row>
    <row r="48" customFormat="false" ht="38.25" hidden="false" customHeight="false" outlineLevel="0" collapsed="false">
      <c r="A48" s="263" t="s">
        <v>78</v>
      </c>
      <c r="B48" s="291" t="n">
        <v>850</v>
      </c>
      <c r="C48" s="291" t="n">
        <v>750</v>
      </c>
      <c r="D48" s="292" t="n">
        <f aca="false">SUM(B48,-C48)</f>
        <v>100</v>
      </c>
      <c r="E48" s="263" t="s">
        <v>368</v>
      </c>
    </row>
    <row r="49" customFormat="false" ht="25.5" hidden="false" customHeight="false" outlineLevel="0" collapsed="false">
      <c r="A49" s="263" t="s">
        <v>369</v>
      </c>
      <c r="B49" s="291" t="n">
        <v>0</v>
      </c>
      <c r="C49" s="291" t="n">
        <v>750</v>
      </c>
      <c r="D49" s="292" t="n">
        <f aca="false">SUM(B49,-C49)</f>
        <v>-750</v>
      </c>
      <c r="E49" s="263" t="s">
        <v>311</v>
      </c>
    </row>
    <row r="50" customFormat="false" ht="25.5" hidden="false" customHeight="false" outlineLevel="0" collapsed="false">
      <c r="A50" s="263" t="s">
        <v>370</v>
      </c>
      <c r="B50" s="291" t="n">
        <v>0</v>
      </c>
      <c r="C50" s="291" t="n">
        <v>500</v>
      </c>
      <c r="D50" s="292" t="n">
        <f aca="false">SUM(B50,-C50)</f>
        <v>-500</v>
      </c>
      <c r="E50" s="263" t="s">
        <v>313</v>
      </c>
    </row>
    <row r="51" customFormat="false" ht="12.75" hidden="false" customHeight="false" outlineLevel="0" collapsed="false">
      <c r="A51" s="263"/>
      <c r="B51" s="291"/>
      <c r="C51" s="291"/>
      <c r="D51" s="292"/>
      <c r="E51" s="263"/>
    </row>
    <row r="52" customFormat="false" ht="12.75" hidden="false" customHeight="false" outlineLevel="0" collapsed="false">
      <c r="A52" s="293" t="s">
        <v>279</v>
      </c>
      <c r="B52" s="291" t="n">
        <f aca="false">SUM(B46:B50)</f>
        <v>2050</v>
      </c>
      <c r="C52" s="291" t="n">
        <f aca="false">SUM(C46:C50)</f>
        <v>3250</v>
      </c>
      <c r="D52" s="292" t="n">
        <f aca="false">SUM(B52,-C52)</f>
        <v>-1200</v>
      </c>
      <c r="E52" s="263" t="s">
        <v>371</v>
      </c>
    </row>
    <row r="53" customFormat="false" ht="12.75" hidden="false" customHeight="false" outlineLevel="0" collapsed="false">
      <c r="A53" s="263"/>
      <c r="B53" s="291"/>
      <c r="C53" s="291"/>
      <c r="D53" s="292"/>
      <c r="E53" s="263"/>
    </row>
    <row r="54" customFormat="false" ht="12.75" hidden="false" customHeight="false" outlineLevel="0" collapsed="false">
      <c r="A54" s="263" t="s">
        <v>280</v>
      </c>
      <c r="B54" s="291"/>
      <c r="C54" s="291"/>
      <c r="D54" s="292"/>
      <c r="E54" s="263"/>
    </row>
    <row r="55" customFormat="false" ht="25.5" hidden="false" customHeight="false" outlineLevel="0" collapsed="false">
      <c r="A55" s="263" t="s">
        <v>281</v>
      </c>
      <c r="B55" s="291" t="n">
        <v>1216</v>
      </c>
      <c r="C55" s="291" t="n">
        <v>1954</v>
      </c>
      <c r="D55" s="292" t="n">
        <f aca="false">SUM(B55,-C55)</f>
        <v>-738</v>
      </c>
      <c r="E55" s="263" t="s">
        <v>372</v>
      </c>
      <c r="G55" s="291" t="n">
        <v>1954</v>
      </c>
      <c r="H55" s="291" t="n">
        <v>1216</v>
      </c>
    </row>
    <row r="56" customFormat="false" ht="38.25" hidden="false" customHeight="false" outlineLevel="0" collapsed="false">
      <c r="A56" s="263" t="s">
        <v>373</v>
      </c>
      <c r="B56" s="291" t="n">
        <v>858.8</v>
      </c>
      <c r="C56" s="291" t="n">
        <v>1228</v>
      </c>
      <c r="D56" s="292" t="n">
        <f aca="false">SUM(B56,-C56)</f>
        <v>-369.2</v>
      </c>
      <c r="E56" s="263" t="s">
        <v>284</v>
      </c>
      <c r="G56" s="291" t="n">
        <v>1228</v>
      </c>
      <c r="H56" s="291" t="n">
        <v>858.8</v>
      </c>
    </row>
    <row r="57" customFormat="false" ht="12.75" hidden="false" customHeight="false" outlineLevel="0" collapsed="false">
      <c r="A57" s="263"/>
      <c r="B57" s="291"/>
      <c r="C57" s="291"/>
      <c r="D57" s="292"/>
      <c r="E57" s="263"/>
      <c r="G57" s="294" t="n">
        <f aca="false">SUM(G55:G56)</f>
        <v>3182</v>
      </c>
      <c r="H57" s="294" t="n">
        <f aca="false">SUM(H55:H56)</f>
        <v>2074.8</v>
      </c>
    </row>
    <row r="58" customFormat="false" ht="12.75" hidden="false" customHeight="false" outlineLevel="0" collapsed="false">
      <c r="A58" s="293" t="s">
        <v>285</v>
      </c>
      <c r="B58" s="291" t="n">
        <f aca="false">SUM(B55:B56)</f>
        <v>2074.8</v>
      </c>
      <c r="C58" s="291" t="n">
        <f aca="false">SUM(C55:C56)</f>
        <v>3182</v>
      </c>
      <c r="D58" s="292" t="n">
        <f aca="false">SUM(B58,-C58)</f>
        <v>-1107.2</v>
      </c>
      <c r="E58" s="263"/>
    </row>
    <row r="59" customFormat="false" ht="12.75" hidden="false" customHeight="false" outlineLevel="0" collapsed="false">
      <c r="A59" s="263"/>
      <c r="B59" s="291"/>
      <c r="C59" s="291"/>
      <c r="D59" s="292"/>
      <c r="E59" s="263"/>
    </row>
    <row r="60" customFormat="false" ht="12.75" hidden="false" customHeight="false" outlineLevel="0" collapsed="false">
      <c r="A60" s="293" t="s">
        <v>222</v>
      </c>
      <c r="B60" s="291" t="n">
        <f aca="false">SUM(B23,B34,B43,B52,B58)</f>
        <v>50241</v>
      </c>
      <c r="C60" s="291" t="n">
        <f aca="false">SUM(C23,C34,C43,C52,C58)</f>
        <v>45476</v>
      </c>
      <c r="D60" s="292" t="n">
        <f aca="false">SUM(B60,-C60)</f>
        <v>4765</v>
      </c>
      <c r="E60" s="263"/>
    </row>
    <row r="61" customFormat="false" ht="15.75" hidden="false" customHeight="false" outlineLevel="0" collapsed="false">
      <c r="A61" s="266"/>
      <c r="B61" s="295"/>
      <c r="C61" s="295"/>
      <c r="D61" s="296"/>
      <c r="E61" s="297"/>
    </row>
  </sheetData>
  <mergeCells count="2">
    <mergeCell ref="A1:E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H71" activeCellId="0" sqref="H7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41"/>
    <col collapsed="false" customWidth="true" hidden="false" outlineLevel="0" max="3" min="3" style="298" width="10.41"/>
    <col collapsed="false" customWidth="true" hidden="false" outlineLevel="0" max="4" min="4" style="298" width="1.56"/>
    <col collapsed="false" customWidth="true" hidden="false" outlineLevel="0" max="5" min="5" style="0" width="32.41"/>
  </cols>
  <sheetData>
    <row r="1" customFormat="false" ht="18.75" hidden="false" customHeight="true" outlineLevel="0" collapsed="false">
      <c r="A1" s="299" t="s">
        <v>246</v>
      </c>
      <c r="B1" s="299"/>
      <c r="C1" s="299"/>
      <c r="D1" s="299"/>
      <c r="E1" s="299"/>
    </row>
    <row r="2" customFormat="false" ht="18.75" hidden="false" customHeight="true" outlineLevel="0" collapsed="false">
      <c r="A2" s="299" t="s">
        <v>374</v>
      </c>
      <c r="B2" s="299"/>
      <c r="C2" s="299"/>
      <c r="D2" s="299"/>
      <c r="E2" s="299"/>
    </row>
    <row r="3" customFormat="false" ht="12.75" hidden="false" customHeight="true" outlineLevel="0" collapsed="false">
      <c r="A3" s="300" t="s">
        <v>28</v>
      </c>
      <c r="B3" s="300"/>
      <c r="C3" s="301"/>
      <c r="D3" s="302"/>
      <c r="E3" s="303"/>
    </row>
    <row r="4" customFormat="false" ht="12.75" hidden="false" customHeight="true" outlineLevel="0" collapsed="false">
      <c r="A4" s="304" t="s">
        <v>97</v>
      </c>
      <c r="B4" s="304"/>
      <c r="C4" s="305"/>
      <c r="D4" s="306"/>
      <c r="E4" s="307" t="s">
        <v>375</v>
      </c>
    </row>
    <row r="5" customFormat="false" ht="12.75" hidden="false" customHeight="false" outlineLevel="0" collapsed="false">
      <c r="A5" s="308" t="n">
        <v>5130</v>
      </c>
      <c r="B5" s="309" t="s">
        <v>376</v>
      </c>
      <c r="C5" s="305" t="n">
        <v>43858</v>
      </c>
      <c r="D5" s="306"/>
      <c r="E5" s="307" t="s">
        <v>377</v>
      </c>
    </row>
    <row r="6" customFormat="false" ht="12.75" hidden="false" customHeight="false" outlineLevel="0" collapsed="false">
      <c r="A6" s="308" t="n">
        <v>5135</v>
      </c>
      <c r="B6" s="309" t="s">
        <v>378</v>
      </c>
      <c r="C6" s="305" t="n">
        <v>1200</v>
      </c>
      <c r="D6" s="306"/>
      <c r="E6" s="307" t="s">
        <v>379</v>
      </c>
      <c r="G6" s="310"/>
      <c r="H6" s="310"/>
    </row>
    <row r="7" customFormat="false" ht="12.75" hidden="false" customHeight="false" outlineLevel="0" collapsed="false">
      <c r="A7" s="308" t="n">
        <v>5136</v>
      </c>
      <c r="B7" s="309" t="s">
        <v>380</v>
      </c>
      <c r="C7" s="305" t="n">
        <v>420</v>
      </c>
      <c r="D7" s="306"/>
      <c r="E7" s="307" t="s">
        <v>381</v>
      </c>
    </row>
    <row r="8" customFormat="false" ht="12.75" hidden="false" customHeight="false" outlineLevel="0" collapsed="false">
      <c r="A8" s="308"/>
      <c r="B8" s="311" t="s">
        <v>382</v>
      </c>
      <c r="C8" s="305" t="n">
        <v>45478</v>
      </c>
      <c r="D8" s="306"/>
      <c r="E8" s="307" t="s">
        <v>383</v>
      </c>
    </row>
    <row r="9" customFormat="false" ht="12.75" hidden="false" customHeight="false" outlineLevel="0" collapsed="false">
      <c r="A9" s="312"/>
      <c r="B9" s="313"/>
      <c r="C9" s="305"/>
      <c r="D9" s="306"/>
      <c r="E9" s="307"/>
    </row>
    <row r="10" customFormat="false" ht="12.75" hidden="false" customHeight="false" outlineLevel="0" collapsed="false">
      <c r="A10" s="314" t="s">
        <v>101</v>
      </c>
      <c r="B10" s="300"/>
      <c r="C10" s="305"/>
      <c r="D10" s="306"/>
      <c r="E10" s="307"/>
    </row>
    <row r="11" customFormat="false" ht="12.75" hidden="false" customHeight="false" outlineLevel="0" collapsed="false">
      <c r="A11" s="308" t="n">
        <v>5417</v>
      </c>
      <c r="B11" s="309" t="s">
        <v>384</v>
      </c>
      <c r="C11" s="305" t="n">
        <v>0</v>
      </c>
      <c r="D11" s="306"/>
      <c r="E11" s="307"/>
    </row>
    <row r="12" customFormat="false" ht="12.75" hidden="false" customHeight="false" outlineLevel="0" collapsed="false">
      <c r="A12" s="308" t="n">
        <v>5418</v>
      </c>
      <c r="B12" s="309" t="s">
        <v>385</v>
      </c>
      <c r="C12" s="305" t="n">
        <v>0</v>
      </c>
      <c r="D12" s="306"/>
      <c r="E12" s="307"/>
    </row>
    <row r="13" customFormat="false" ht="12.75" hidden="false" customHeight="false" outlineLevel="0" collapsed="false">
      <c r="A13" s="308"/>
      <c r="B13" s="311" t="s">
        <v>386</v>
      </c>
      <c r="C13" s="305" t="n">
        <v>0</v>
      </c>
      <c r="D13" s="306"/>
      <c r="E13" s="307"/>
    </row>
    <row r="14" customFormat="false" ht="12.75" hidden="false" customHeight="false" outlineLevel="0" collapsed="false">
      <c r="A14" s="308"/>
      <c r="B14" s="309"/>
      <c r="C14" s="305"/>
      <c r="D14" s="306"/>
      <c r="E14" s="307"/>
    </row>
    <row r="15" customFormat="false" ht="12.75" hidden="false" customHeight="false" outlineLevel="0" collapsed="false">
      <c r="A15" s="300" t="s">
        <v>387</v>
      </c>
      <c r="B15" s="315"/>
      <c r="C15" s="305"/>
      <c r="D15" s="306"/>
      <c r="E15" s="307"/>
    </row>
    <row r="16" customFormat="false" ht="12.75" hidden="false" customHeight="false" outlineLevel="0" collapsed="false">
      <c r="A16" s="308" t="n">
        <v>5902</v>
      </c>
      <c r="B16" s="309" t="s">
        <v>388</v>
      </c>
      <c r="C16" s="305" t="n">
        <v>0</v>
      </c>
      <c r="D16" s="306"/>
      <c r="E16" s="307"/>
    </row>
    <row r="17" customFormat="false" ht="12.75" hidden="false" customHeight="false" outlineLevel="0" collapsed="false">
      <c r="A17" s="308" t="n">
        <v>5903</v>
      </c>
      <c r="B17" s="309" t="s">
        <v>389</v>
      </c>
      <c r="C17" s="305" t="n">
        <v>0</v>
      </c>
      <c r="D17" s="306"/>
      <c r="E17" s="307"/>
    </row>
    <row r="18" customFormat="false" ht="12.75" hidden="false" customHeight="false" outlineLevel="0" collapsed="false">
      <c r="A18" s="308" t="n">
        <v>5907</v>
      </c>
      <c r="B18" s="309" t="s">
        <v>390</v>
      </c>
      <c r="C18" s="305" t="n">
        <v>0</v>
      </c>
      <c r="D18" s="306"/>
      <c r="E18" s="307"/>
    </row>
    <row r="19" customFormat="false" ht="12.75" hidden="false" customHeight="false" outlineLevel="0" collapsed="false">
      <c r="A19" s="308" t="n">
        <v>5908</v>
      </c>
      <c r="B19" s="309" t="s">
        <v>391</v>
      </c>
      <c r="C19" s="305" t="n">
        <v>0</v>
      </c>
      <c r="D19" s="306"/>
      <c r="E19" s="307"/>
    </row>
    <row r="20" customFormat="false" ht="12.75" hidden="false" customHeight="false" outlineLevel="0" collapsed="false">
      <c r="A20" s="308" t="n">
        <v>5909</v>
      </c>
      <c r="B20" s="309" t="s">
        <v>392</v>
      </c>
      <c r="C20" s="305" t="n">
        <v>0</v>
      </c>
      <c r="D20" s="306"/>
      <c r="E20" s="307"/>
    </row>
    <row r="21" customFormat="false" ht="12.75" hidden="false" customHeight="false" outlineLevel="0" collapsed="false">
      <c r="A21" s="308" t="n">
        <v>5913</v>
      </c>
      <c r="B21" s="309" t="s">
        <v>393</v>
      </c>
      <c r="C21" s="305" t="n">
        <v>0</v>
      </c>
      <c r="D21" s="306"/>
      <c r="E21" s="307"/>
    </row>
    <row r="22" customFormat="false" ht="12.75" hidden="false" customHeight="false" outlineLevel="0" collapsed="false">
      <c r="A22" s="308" t="n">
        <v>5914</v>
      </c>
      <c r="B22" s="309" t="s">
        <v>394</v>
      </c>
      <c r="C22" s="305" t="n">
        <v>0</v>
      </c>
      <c r="D22" s="306"/>
      <c r="E22" s="307"/>
    </row>
    <row r="23" customFormat="false" ht="12.75" hidden="false" customHeight="false" outlineLevel="0" collapsed="false">
      <c r="A23" s="308" t="n">
        <v>5950</v>
      </c>
      <c r="B23" s="309" t="s">
        <v>395</v>
      </c>
      <c r="C23" s="305" t="n">
        <v>0</v>
      </c>
      <c r="D23" s="306"/>
      <c r="E23" s="307"/>
    </row>
    <row r="24" customFormat="false" ht="12.75" hidden="false" customHeight="false" outlineLevel="0" collapsed="false">
      <c r="A24" s="308" t="n">
        <v>5999</v>
      </c>
      <c r="B24" s="309" t="s">
        <v>396</v>
      </c>
      <c r="C24" s="305" t="n">
        <v>0</v>
      </c>
      <c r="D24" s="306"/>
      <c r="E24" s="307"/>
    </row>
    <row r="25" customFormat="false" ht="12.75" hidden="false" customHeight="false" outlineLevel="0" collapsed="false">
      <c r="A25" s="308"/>
      <c r="B25" s="311" t="s">
        <v>397</v>
      </c>
      <c r="C25" s="305" t="n">
        <v>0</v>
      </c>
      <c r="D25" s="306"/>
      <c r="E25" s="307"/>
    </row>
    <row r="26" customFormat="false" ht="12.75" hidden="false" customHeight="false" outlineLevel="0" collapsed="false">
      <c r="A26" s="308"/>
      <c r="B26" s="316" t="s">
        <v>398</v>
      </c>
      <c r="C26" s="305" t="n">
        <v>45478</v>
      </c>
      <c r="D26" s="306"/>
      <c r="E26" s="307"/>
    </row>
    <row r="27" customFormat="false" ht="12.75" hidden="false" customHeight="false" outlineLevel="0" collapsed="false">
      <c r="A27" s="308"/>
      <c r="B27" s="309"/>
      <c r="C27" s="305"/>
      <c r="D27" s="306"/>
      <c r="E27" s="307"/>
    </row>
    <row r="28" customFormat="false" ht="12.75" hidden="false" customHeight="true" outlineLevel="0" collapsed="false">
      <c r="A28" s="300" t="s">
        <v>107</v>
      </c>
      <c r="B28" s="300"/>
      <c r="C28" s="301"/>
      <c r="D28" s="302"/>
      <c r="E28" s="303"/>
    </row>
    <row r="29" customFormat="false" ht="12.75" hidden="false" customHeight="true" outlineLevel="0" collapsed="false">
      <c r="A29" s="304" t="s">
        <v>36</v>
      </c>
      <c r="B29" s="304"/>
      <c r="C29" s="305"/>
      <c r="D29" s="306"/>
      <c r="E29" s="307"/>
    </row>
    <row r="30" customFormat="false" ht="12.75" hidden="false" customHeight="false" outlineLevel="0" collapsed="false">
      <c r="A30" s="293" t="n">
        <v>6311</v>
      </c>
      <c r="B30" s="317" t="s">
        <v>399</v>
      </c>
      <c r="C30" s="305" t="n">
        <v>60</v>
      </c>
      <c r="D30" s="306"/>
      <c r="E30" s="307"/>
    </row>
    <row r="31" customFormat="false" ht="12.75" hidden="false" customHeight="false" outlineLevel="0" collapsed="false">
      <c r="A31" s="308" t="n">
        <v>6313</v>
      </c>
      <c r="B31" s="309" t="s">
        <v>333</v>
      </c>
      <c r="C31" s="305" t="n">
        <v>300</v>
      </c>
      <c r="D31" s="306"/>
      <c r="E31" s="307"/>
    </row>
    <row r="32" customFormat="false" ht="12.75" hidden="false" customHeight="false" outlineLevel="0" collapsed="false">
      <c r="A32" s="308" t="n">
        <v>6314</v>
      </c>
      <c r="B32" s="309" t="s">
        <v>400</v>
      </c>
      <c r="C32" s="305" t="n">
        <v>324</v>
      </c>
      <c r="D32" s="306"/>
      <c r="E32" s="307"/>
    </row>
    <row r="33" customFormat="false" ht="12.75" hidden="false" customHeight="false" outlineLevel="0" collapsed="false">
      <c r="A33" s="308" t="n">
        <v>6320</v>
      </c>
      <c r="B33" s="309" t="s">
        <v>336</v>
      </c>
      <c r="C33" s="305" t="n">
        <v>9108</v>
      </c>
      <c r="D33" s="306"/>
      <c r="E33" s="307"/>
    </row>
    <row r="34" customFormat="false" ht="12.75" hidden="false" customHeight="false" outlineLevel="0" collapsed="false">
      <c r="A34" s="308" t="n">
        <v>6340</v>
      </c>
      <c r="B34" s="309" t="s">
        <v>338</v>
      </c>
      <c r="C34" s="305" t="n">
        <v>600</v>
      </c>
      <c r="D34" s="306"/>
      <c r="E34" s="307"/>
    </row>
    <row r="35" customFormat="false" ht="12.75" hidden="false" customHeight="false" outlineLevel="0" collapsed="false">
      <c r="A35" s="308" t="n">
        <v>6341</v>
      </c>
      <c r="B35" s="309" t="s">
        <v>401</v>
      </c>
      <c r="C35" s="305" t="n">
        <v>0</v>
      </c>
      <c r="D35" s="306"/>
      <c r="E35" s="307"/>
    </row>
    <row r="36" customFormat="false" ht="12.75" hidden="false" customHeight="false" outlineLevel="0" collapsed="false">
      <c r="A36" s="308" t="n">
        <v>6350</v>
      </c>
      <c r="B36" s="309" t="s">
        <v>344</v>
      </c>
      <c r="C36" s="305" t="n">
        <v>650</v>
      </c>
      <c r="D36" s="306"/>
      <c r="E36" s="307"/>
    </row>
    <row r="37" customFormat="false" ht="12.75" hidden="false" customHeight="false" outlineLevel="0" collapsed="false">
      <c r="A37" s="308" t="n">
        <v>6370</v>
      </c>
      <c r="B37" s="309" t="s">
        <v>402</v>
      </c>
      <c r="C37" s="305" t="n">
        <v>0</v>
      </c>
      <c r="D37" s="306"/>
      <c r="E37" s="307"/>
    </row>
    <row r="38" customFormat="false" ht="12.75" hidden="false" customHeight="false" outlineLevel="0" collapsed="false">
      <c r="A38" s="308" t="n">
        <v>6380</v>
      </c>
      <c r="B38" s="309" t="s">
        <v>403</v>
      </c>
      <c r="C38" s="305" t="n">
        <v>1200</v>
      </c>
      <c r="D38" s="306"/>
      <c r="E38" s="307"/>
    </row>
    <row r="39" customFormat="false" ht="12.75" hidden="false" customHeight="false" outlineLevel="0" collapsed="false">
      <c r="A39" s="308" t="n">
        <v>6381</v>
      </c>
      <c r="B39" s="309" t="s">
        <v>404</v>
      </c>
      <c r="C39" s="305" t="n">
        <v>200</v>
      </c>
      <c r="D39" s="306"/>
      <c r="E39" s="307"/>
    </row>
    <row r="40" customFormat="false" ht="12.75" hidden="false" customHeight="false" outlineLevel="0" collapsed="false">
      <c r="A40" s="308" t="n">
        <v>6390</v>
      </c>
      <c r="B40" s="309" t="s">
        <v>299</v>
      </c>
      <c r="C40" s="305" t="n">
        <v>120</v>
      </c>
      <c r="D40" s="306"/>
      <c r="E40" s="307"/>
    </row>
    <row r="41" customFormat="false" ht="12.75" hidden="false" customHeight="false" outlineLevel="0" collapsed="false">
      <c r="A41" s="308"/>
      <c r="B41" s="311" t="s">
        <v>405</v>
      </c>
      <c r="C41" s="305" t="n">
        <v>12562</v>
      </c>
      <c r="D41" s="306"/>
      <c r="E41" s="318" t="n">
        <f aca="false">C41/C66</f>
        <v>0.276221469721624</v>
      </c>
    </row>
    <row r="42" customFormat="false" ht="12.75" hidden="false" customHeight="false" outlineLevel="0" collapsed="false">
      <c r="A42" s="308"/>
      <c r="B42" s="309"/>
      <c r="C42" s="305"/>
      <c r="D42" s="306"/>
      <c r="E42" s="307"/>
    </row>
    <row r="43" customFormat="false" ht="12.75" hidden="false" customHeight="true" outlineLevel="0" collapsed="false">
      <c r="A43" s="304" t="s">
        <v>54</v>
      </c>
      <c r="B43" s="304"/>
      <c r="C43" s="305"/>
      <c r="D43" s="306"/>
      <c r="E43" s="307"/>
    </row>
    <row r="44" customFormat="false" ht="12.75" hidden="false" customHeight="false" outlineLevel="0" collapsed="false">
      <c r="A44" s="308" t="n">
        <v>6433</v>
      </c>
      <c r="B44" s="309" t="s">
        <v>348</v>
      </c>
      <c r="C44" s="305" t="n">
        <v>600</v>
      </c>
      <c r="D44" s="306"/>
      <c r="E44" s="307" t="s">
        <v>262</v>
      </c>
    </row>
    <row r="45" customFormat="false" ht="12.75" hidden="false" customHeight="false" outlineLevel="0" collapsed="false">
      <c r="A45" s="308" t="n">
        <v>6491</v>
      </c>
      <c r="B45" s="309" t="s">
        <v>352</v>
      </c>
      <c r="C45" s="305" t="n">
        <v>150</v>
      </c>
      <c r="D45" s="306"/>
      <c r="E45" s="307" t="s">
        <v>406</v>
      </c>
    </row>
    <row r="46" customFormat="false" ht="12.75" hidden="false" customHeight="false" outlineLevel="0" collapsed="false">
      <c r="A46" s="308"/>
      <c r="B46" s="311" t="s">
        <v>130</v>
      </c>
      <c r="C46" s="305" t="n">
        <v>750</v>
      </c>
      <c r="D46" s="306"/>
      <c r="E46" s="318" t="n">
        <f aca="false">C46/C66</f>
        <v>0.0164914903909583</v>
      </c>
    </row>
    <row r="47" customFormat="false" ht="12.75" hidden="false" customHeight="false" outlineLevel="0" collapsed="false">
      <c r="A47" s="308"/>
      <c r="B47" s="309"/>
      <c r="C47" s="305"/>
      <c r="D47" s="306"/>
      <c r="E47" s="307"/>
    </row>
    <row r="48" customFormat="false" ht="12.75" hidden="false" customHeight="true" outlineLevel="0" collapsed="false">
      <c r="A48" s="304" t="s">
        <v>65</v>
      </c>
      <c r="B48" s="304"/>
      <c r="C48" s="305"/>
      <c r="D48" s="306"/>
      <c r="E48" s="307"/>
    </row>
    <row r="49" customFormat="false" ht="12.75" hidden="false" customHeight="false" outlineLevel="0" collapsed="false">
      <c r="A49" s="308" t="n">
        <v>6521</v>
      </c>
      <c r="B49" s="309" t="s">
        <v>407</v>
      </c>
      <c r="C49" s="305" t="n">
        <v>4400</v>
      </c>
      <c r="D49" s="306"/>
      <c r="E49" s="307"/>
    </row>
    <row r="50" customFormat="false" ht="12.75" hidden="false" customHeight="false" outlineLevel="0" collapsed="false">
      <c r="A50" s="308" t="n">
        <v>6525</v>
      </c>
      <c r="B50" s="309" t="s">
        <v>408</v>
      </c>
      <c r="C50" s="305" t="n">
        <v>22360</v>
      </c>
      <c r="D50" s="306"/>
      <c r="E50" s="307"/>
    </row>
    <row r="51" customFormat="false" ht="12.75" hidden="false" customHeight="false" outlineLevel="0" collapsed="false">
      <c r="A51" s="308" t="n">
        <v>6542</v>
      </c>
      <c r="B51" s="309" t="s">
        <v>409</v>
      </c>
      <c r="C51" s="305" t="n">
        <v>600</v>
      </c>
      <c r="D51" s="306"/>
      <c r="E51" s="307"/>
    </row>
    <row r="52" customFormat="false" ht="12.75" hidden="false" customHeight="false" outlineLevel="0" collapsed="false">
      <c r="A52" s="308" t="n">
        <v>6599</v>
      </c>
      <c r="B52" s="309" t="s">
        <v>410</v>
      </c>
      <c r="C52" s="305" t="n">
        <v>500</v>
      </c>
      <c r="D52" s="306"/>
      <c r="E52" s="307"/>
    </row>
    <row r="53" customFormat="false" ht="12.75" hidden="false" customHeight="false" outlineLevel="0" collapsed="false">
      <c r="A53" s="308"/>
      <c r="B53" s="311" t="s">
        <v>174</v>
      </c>
      <c r="C53" s="305" t="n">
        <v>27860</v>
      </c>
      <c r="D53" s="306"/>
      <c r="E53" s="318" t="n">
        <f aca="false">C53/C66</f>
        <v>0.612603896389463</v>
      </c>
    </row>
    <row r="54" customFormat="false" ht="12.75" hidden="false" customHeight="false" outlineLevel="0" collapsed="false">
      <c r="A54" s="308"/>
      <c r="B54" s="309"/>
      <c r="C54" s="305"/>
      <c r="D54" s="306"/>
      <c r="E54" s="307"/>
    </row>
    <row r="55" customFormat="false" ht="12.75" hidden="false" customHeight="true" outlineLevel="0" collapsed="false">
      <c r="A55" s="304" t="s">
        <v>75</v>
      </c>
      <c r="B55" s="304"/>
      <c r="C55" s="305"/>
      <c r="D55" s="306"/>
      <c r="E55" s="307"/>
    </row>
    <row r="56" customFormat="false" ht="12.75" hidden="false" customHeight="false" outlineLevel="0" collapsed="false">
      <c r="A56" s="308" t="n">
        <v>6709</v>
      </c>
      <c r="B56" s="309" t="s">
        <v>411</v>
      </c>
      <c r="C56" s="305" t="n">
        <v>0</v>
      </c>
      <c r="D56" s="306"/>
      <c r="E56" s="307"/>
    </row>
    <row r="57" customFormat="false" ht="12.75" hidden="false" customHeight="false" outlineLevel="0" collapsed="false">
      <c r="A57" s="308" t="n">
        <v>6720</v>
      </c>
      <c r="B57" s="309" t="s">
        <v>412</v>
      </c>
      <c r="C57" s="305" t="n">
        <v>1936</v>
      </c>
      <c r="D57" s="306"/>
      <c r="E57" s="307"/>
    </row>
    <row r="58" customFormat="false" ht="12.75" hidden="false" customHeight="false" outlineLevel="0" collapsed="false">
      <c r="A58" s="308" t="n">
        <v>6721</v>
      </c>
      <c r="B58" s="309" t="s">
        <v>369</v>
      </c>
      <c r="C58" s="305" t="n">
        <v>750</v>
      </c>
      <c r="D58" s="306"/>
      <c r="E58" s="307"/>
    </row>
    <row r="59" customFormat="false" ht="12.75" hidden="false" customHeight="false" outlineLevel="0" collapsed="false">
      <c r="A59" s="308"/>
      <c r="B59" s="311" t="s">
        <v>413</v>
      </c>
      <c r="C59" s="305" t="n">
        <v>2686</v>
      </c>
      <c r="D59" s="306"/>
      <c r="E59" s="318" t="n">
        <f aca="false">C59/C66</f>
        <v>0.0590615242534852</v>
      </c>
    </row>
    <row r="60" customFormat="false" ht="12.75" hidden="false" customHeight="false" outlineLevel="0" collapsed="false">
      <c r="A60" s="308"/>
      <c r="B60" s="309"/>
      <c r="C60" s="305"/>
      <c r="D60" s="306"/>
      <c r="E60" s="307"/>
    </row>
    <row r="61" customFormat="false" ht="12.75" hidden="false" customHeight="true" outlineLevel="0" collapsed="false">
      <c r="A61" s="304" t="s">
        <v>280</v>
      </c>
      <c r="B61" s="304"/>
      <c r="C61" s="305"/>
      <c r="D61" s="306"/>
      <c r="E61" s="307"/>
    </row>
    <row r="62" customFormat="false" ht="12.75" hidden="false" customHeight="false" outlineLevel="0" collapsed="false">
      <c r="A62" s="308" t="n">
        <v>6898</v>
      </c>
      <c r="B62" s="309" t="s">
        <v>281</v>
      </c>
      <c r="C62" s="305" t="n">
        <v>420</v>
      </c>
      <c r="D62" s="306"/>
      <c r="E62" s="307"/>
    </row>
    <row r="63" customFormat="false" ht="12.75" hidden="false" customHeight="false" outlineLevel="0" collapsed="false">
      <c r="A63" s="308" t="n">
        <v>6899</v>
      </c>
      <c r="B63" s="309" t="s">
        <v>373</v>
      </c>
      <c r="C63" s="305" t="n">
        <v>1200</v>
      </c>
      <c r="D63" s="306"/>
      <c r="E63" s="307"/>
    </row>
    <row r="64" customFormat="false" ht="12.75" hidden="false" customHeight="false" outlineLevel="0" collapsed="false">
      <c r="A64" s="308"/>
      <c r="B64" s="311" t="s">
        <v>182</v>
      </c>
      <c r="C64" s="305" t="n">
        <v>1620</v>
      </c>
      <c r="D64" s="306"/>
      <c r="E64" s="307"/>
    </row>
    <row r="65" customFormat="false" ht="12.75" hidden="false" customHeight="false" outlineLevel="0" collapsed="false">
      <c r="A65" s="308"/>
      <c r="B65" s="309"/>
      <c r="C65" s="305"/>
      <c r="D65" s="306"/>
      <c r="E65" s="307"/>
    </row>
    <row r="66" customFormat="false" ht="12.75" hidden="false" customHeight="false" outlineLevel="0" collapsed="false">
      <c r="A66" s="308"/>
      <c r="B66" s="316" t="s">
        <v>414</v>
      </c>
      <c r="C66" s="305" t="n">
        <v>45478</v>
      </c>
      <c r="D66" s="306"/>
      <c r="E66" s="307"/>
    </row>
    <row r="67" customFormat="false" ht="15.75" hidden="false" customHeight="false" outlineLevel="0" collapsed="false">
      <c r="A67" s="308"/>
      <c r="B67" s="319"/>
      <c r="C67" s="320"/>
      <c r="D67" s="321"/>
      <c r="E67" s="322"/>
    </row>
    <row r="68" customFormat="false" ht="12.75" hidden="false" customHeight="false" outlineLevel="0" collapsed="false">
      <c r="A68" s="308"/>
      <c r="B68" s="323" t="s">
        <v>415</v>
      </c>
      <c r="C68" s="324" t="n">
        <v>0</v>
      </c>
      <c r="D68" s="325"/>
      <c r="E68" s="322"/>
    </row>
    <row r="69" customFormat="false" ht="12.75" hidden="false" customHeight="false" outlineLevel="0" collapsed="false">
      <c r="A69" s="308"/>
      <c r="B69" s="323"/>
      <c r="C69" s="324"/>
      <c r="D69" s="325"/>
      <c r="E69" s="322"/>
    </row>
    <row r="70" customFormat="false" ht="12.75" hidden="false" customHeight="false" outlineLevel="0" collapsed="false">
      <c r="A70" s="308"/>
      <c r="B70" s="323" t="s">
        <v>416</v>
      </c>
      <c r="C70" s="324" t="n">
        <v>0</v>
      </c>
      <c r="D70" s="325"/>
      <c r="E70" s="322"/>
    </row>
    <row r="73" customFormat="false" ht="12.75" hidden="false" customHeight="false" outlineLevel="0" collapsed="false">
      <c r="C73" s="298" t="n">
        <v>45478</v>
      </c>
    </row>
  </sheetData>
  <mergeCells count="10">
    <mergeCell ref="A1:E1"/>
    <mergeCell ref="A2:E2"/>
    <mergeCell ref="A3:B3"/>
    <mergeCell ref="A4:B4"/>
    <mergeCell ref="A28:B28"/>
    <mergeCell ref="A29:B29"/>
    <mergeCell ref="A43:B43"/>
    <mergeCell ref="A48:B48"/>
    <mergeCell ref="A55:B55"/>
    <mergeCell ref="A61:B61"/>
  </mergeCells>
  <printOptions headings="false" gridLines="false" gridLinesSet="true" horizontalCentered="true" verticalCentered="false"/>
  <pageMargins left="0.25" right="0.25" top="0.25" bottom="0.2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06T16:45:08Z</dcterms:created>
  <dc:creator>pcharles</dc:creator>
  <dc:description/>
  <dc:language>en-US</dc:language>
  <cp:lastModifiedBy>Mitch - Home</cp:lastModifiedBy>
  <cp:lastPrinted>2006-12-07T18:25:33Z</cp:lastPrinted>
  <dcterms:modified xsi:type="dcterms:W3CDTF">2006-12-09T14:1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